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72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История</t>
  </si>
  <si>
    <t xml:space="preserve">Перова</t>
  </si>
  <si>
    <t xml:space="preserve">ЧОУ Варницкая гимназия</t>
  </si>
  <si>
    <t xml:space="preserve">участник</t>
  </si>
  <si>
    <t xml:space="preserve">Мария</t>
  </si>
  <si>
    <t xml:space="preserve">Денисовна</t>
  </si>
  <si>
    <t xml:space="preserve">Бегма</t>
  </si>
  <si>
    <t xml:space="preserve">Павловна</t>
  </si>
  <si>
    <t xml:space="preserve">Федоров</t>
  </si>
  <si>
    <t xml:space="preserve">Иван</t>
  </si>
  <si>
    <t xml:space="preserve">Дмитриевич</t>
  </si>
  <si>
    <t xml:space="preserve">Огнева</t>
  </si>
  <si>
    <t xml:space="preserve">Яна</t>
  </si>
  <si>
    <t xml:space="preserve">Яковлевна</t>
  </si>
  <si>
    <t xml:space="preserve">Сыроватко</t>
  </si>
  <si>
    <t xml:space="preserve">Степан</t>
  </si>
  <si>
    <t xml:space="preserve">Русланович</t>
  </si>
  <si>
    <t xml:space="preserve">Пичугина</t>
  </si>
  <si>
    <t xml:space="preserve">Ксения</t>
  </si>
  <si>
    <t xml:space="preserve">Александровна</t>
  </si>
  <si>
    <t xml:space="preserve">Федорова</t>
  </si>
  <si>
    <t xml:space="preserve">Михайловна</t>
  </si>
  <si>
    <t xml:space="preserve">Шоренков</t>
  </si>
  <si>
    <t xml:space="preserve">Елисей</t>
  </si>
  <si>
    <t xml:space="preserve">Андреевич</t>
  </si>
  <si>
    <t xml:space="preserve">Огородник</t>
  </si>
  <si>
    <t xml:space="preserve">Александр</t>
  </si>
  <si>
    <t xml:space="preserve">Алексеевич</t>
  </si>
  <si>
    <t xml:space="preserve">Куликова</t>
  </si>
  <si>
    <t xml:space="preserve">МОУ Семибратовская СОШ</t>
  </si>
  <si>
    <t xml:space="preserve">Полина</t>
  </si>
  <si>
    <t xml:space="preserve">Владимировна</t>
  </si>
  <si>
    <t xml:space="preserve">Чинарина</t>
  </si>
  <si>
    <t xml:space="preserve">Алёна</t>
  </si>
  <si>
    <t xml:space="preserve">Алексеевна</t>
  </si>
  <si>
    <t xml:space="preserve">Глазунов</t>
  </si>
  <si>
    <t xml:space="preserve">МОУ Кладовицкая ООШ</t>
  </si>
  <si>
    <t xml:space="preserve">Егор</t>
  </si>
  <si>
    <t xml:space="preserve">Васильевич</t>
  </si>
  <si>
    <t xml:space="preserve">Громова</t>
  </si>
  <si>
    <t xml:space="preserve">Аделина</t>
  </si>
  <si>
    <t xml:space="preserve">Дмитриевна</t>
  </si>
  <si>
    <t xml:space="preserve">Авдеева</t>
  </si>
  <si>
    <t xml:space="preserve">Нелли</t>
  </si>
  <si>
    <t xml:space="preserve">Романовна</t>
  </si>
  <si>
    <t xml:space="preserve">Отрывина</t>
  </si>
  <si>
    <t xml:space="preserve">Шарова</t>
  </si>
  <si>
    <t xml:space="preserve">Игоревна</t>
  </si>
  <si>
    <t xml:space="preserve">Хаджиева</t>
  </si>
  <si>
    <t xml:space="preserve">МОУ СОШ №4 г. Ростова</t>
  </si>
  <si>
    <t xml:space="preserve">Ася</t>
  </si>
  <si>
    <t xml:space="preserve">Ахмет-Хожаевна</t>
  </si>
  <si>
    <t xml:space="preserve">Жавадов</t>
  </si>
  <si>
    <t xml:space="preserve">Олег</t>
  </si>
  <si>
    <t xml:space="preserve">Евгеньевич</t>
  </si>
  <si>
    <t xml:space="preserve">Астасевич</t>
  </si>
  <si>
    <t xml:space="preserve">Алина</t>
  </si>
  <si>
    <t xml:space="preserve">Горшков</t>
  </si>
  <si>
    <t xml:space="preserve">МОУ Коленовская СОШ</t>
  </si>
  <si>
    <t xml:space="preserve">Данила</t>
  </si>
  <si>
    <t xml:space="preserve">Исматов</t>
  </si>
  <si>
    <t xml:space="preserve">Мехрубон</t>
  </si>
  <si>
    <t xml:space="preserve">Тулламурадович</t>
  </si>
  <si>
    <t xml:space="preserve">Голубева</t>
  </si>
  <si>
    <t xml:space="preserve">Светлана</t>
  </si>
  <si>
    <t xml:space="preserve">Андреевна</t>
  </si>
  <si>
    <t xml:space="preserve">Малышева</t>
  </si>
  <si>
    <t xml:space="preserve">Юлия</t>
  </si>
  <si>
    <t xml:space="preserve">Рябова</t>
  </si>
  <si>
    <t xml:space="preserve">Ольга</t>
  </si>
  <si>
    <t xml:space="preserve">Валентиновна</t>
  </si>
  <si>
    <t xml:space="preserve">Шилова</t>
  </si>
  <si>
    <t xml:space="preserve">Евгения</t>
  </si>
  <si>
    <t xml:space="preserve">Аллазов</t>
  </si>
  <si>
    <t xml:space="preserve">Равид</t>
  </si>
  <si>
    <t xml:space="preserve">Рафикович</t>
  </si>
  <si>
    <t xml:space="preserve">Майкенов</t>
  </si>
  <si>
    <t xml:space="preserve">Константин</t>
  </si>
  <si>
    <t xml:space="preserve">Артурович</t>
  </si>
  <si>
    <t xml:space="preserve">Потапова</t>
  </si>
  <si>
    <t xml:space="preserve">Кристина</t>
  </si>
  <si>
    <t xml:space="preserve">Трясков</t>
  </si>
  <si>
    <t xml:space="preserve">Матвей </t>
  </si>
  <si>
    <t xml:space="preserve">Игоревич</t>
  </si>
  <si>
    <t xml:space="preserve">Румянцева</t>
  </si>
  <si>
    <t xml:space="preserve">Анна</t>
  </si>
  <si>
    <t xml:space="preserve">Ильинична</t>
  </si>
  <si>
    <t xml:space="preserve">Зимина</t>
  </si>
  <si>
    <t xml:space="preserve">Щеколдин</t>
  </si>
  <si>
    <t xml:space="preserve">Щербинина</t>
  </si>
  <si>
    <t xml:space="preserve">Виктория</t>
  </si>
  <si>
    <t xml:space="preserve">Геннадьевна</t>
  </si>
  <si>
    <t xml:space="preserve">Нахшунова</t>
  </si>
  <si>
    <t xml:space="preserve">Ева</t>
  </si>
  <si>
    <t xml:space="preserve">Львовна</t>
  </si>
  <si>
    <t xml:space="preserve">Кошкина</t>
  </si>
  <si>
    <t xml:space="preserve">Елизавета</t>
  </si>
  <si>
    <t xml:space="preserve">Артемьевна</t>
  </si>
  <si>
    <t xml:space="preserve">Афанасьева</t>
  </si>
  <si>
    <t xml:space="preserve">Евгеньевна</t>
  </si>
  <si>
    <t xml:space="preserve">Безверхний</t>
  </si>
  <si>
    <t xml:space="preserve">Кирилл</t>
  </si>
  <si>
    <t xml:space="preserve">Олегович</t>
  </si>
  <si>
    <t xml:space="preserve">Лысенков</t>
  </si>
  <si>
    <t xml:space="preserve">Тимур</t>
  </si>
  <si>
    <t xml:space="preserve">Матвеевич</t>
  </si>
  <si>
    <t xml:space="preserve">Серова</t>
  </si>
  <si>
    <t xml:space="preserve">Варвара</t>
  </si>
  <si>
    <t xml:space="preserve">Иванов</t>
  </si>
  <si>
    <t xml:space="preserve">Артемий</t>
  </si>
  <si>
    <t xml:space="preserve">Александрович</t>
  </si>
  <si>
    <t xml:space="preserve">Кирченкова</t>
  </si>
  <si>
    <t xml:space="preserve">Карина</t>
  </si>
  <si>
    <t xml:space="preserve">Яковлева</t>
  </si>
  <si>
    <t xml:space="preserve">Анастасия</t>
  </si>
  <si>
    <t xml:space="preserve">Николаевна</t>
  </si>
  <si>
    <t xml:space="preserve">Селякова</t>
  </si>
  <si>
    <t xml:space="preserve">Таисья</t>
  </si>
  <si>
    <t xml:space="preserve">Сергеевна</t>
  </si>
  <si>
    <t xml:space="preserve">Бруннер</t>
  </si>
  <si>
    <t xml:space="preserve">Буйлов</t>
  </si>
  <si>
    <t xml:space="preserve">Даниил</t>
  </si>
  <si>
    <t xml:space="preserve">Куликова </t>
  </si>
  <si>
    <t xml:space="preserve">МОУ Ишненская СОШ</t>
  </si>
  <si>
    <t xml:space="preserve">Вадимовна</t>
  </si>
  <si>
    <t xml:space="preserve">Бондарь</t>
  </si>
  <si>
    <t xml:space="preserve">Милана</t>
  </si>
  <si>
    <t xml:space="preserve">Михеев</t>
  </si>
  <si>
    <t xml:space="preserve">Серафим</t>
  </si>
  <si>
    <t xml:space="preserve">Аукина</t>
  </si>
  <si>
    <t xml:space="preserve">Элина</t>
  </si>
  <si>
    <t xml:space="preserve">Кирьянова</t>
  </si>
  <si>
    <t xml:space="preserve">Лиана</t>
  </si>
  <si>
    <t xml:space="preserve">Муханова</t>
  </si>
  <si>
    <t xml:space="preserve">Азалия</t>
  </si>
  <si>
    <t xml:space="preserve">Султановна</t>
  </si>
  <si>
    <t xml:space="preserve">Тюлькина</t>
  </si>
  <si>
    <t xml:space="preserve">Федина</t>
  </si>
  <si>
    <t xml:space="preserve">Василиса</t>
  </si>
  <si>
    <t xml:space="preserve">Маслова</t>
  </si>
  <si>
    <t xml:space="preserve">Шурскольская</t>
  </si>
  <si>
    <t xml:space="preserve">Софья</t>
  </si>
  <si>
    <t xml:space="preserve">Аркадьевна</t>
  </si>
  <si>
    <t xml:space="preserve">Квинт</t>
  </si>
  <si>
    <t xml:space="preserve">Анатольевич</t>
  </si>
  <si>
    <t xml:space="preserve">Ухова</t>
  </si>
  <si>
    <t xml:space="preserve">МОУ Угодичская ООШ</t>
  </si>
  <si>
    <t xml:space="preserve">Мария </t>
  </si>
  <si>
    <t xml:space="preserve">Викторовна</t>
  </si>
  <si>
    <t xml:space="preserve">Абдурахманова </t>
  </si>
  <si>
    <t xml:space="preserve">Сафина</t>
  </si>
  <si>
    <t xml:space="preserve">Дамировна</t>
  </si>
  <si>
    <t xml:space="preserve">Алиева</t>
  </si>
  <si>
    <t xml:space="preserve">Сабрина</t>
  </si>
  <si>
    <t xml:space="preserve">Шодмоновна</t>
  </si>
  <si>
    <t xml:space="preserve">Лебединова</t>
  </si>
  <si>
    <t xml:space="preserve">Участник</t>
  </si>
  <si>
    <t xml:space="preserve">Занозина</t>
  </si>
  <si>
    <t xml:space="preserve">Станиславовна</t>
  </si>
  <si>
    <t xml:space="preserve">Чадаева</t>
  </si>
  <si>
    <t xml:space="preserve">Дарья</t>
  </si>
  <si>
    <t xml:space="preserve">история</t>
  </si>
  <si>
    <t xml:space="preserve">Малышева </t>
  </si>
  <si>
    <t xml:space="preserve">МОУ СОШ №2 г.Ростова</t>
  </si>
  <si>
    <t xml:space="preserve">Валерия </t>
  </si>
  <si>
    <t xml:space="preserve">Цапленков</t>
  </si>
  <si>
    <t xml:space="preserve">МОУ гимназия им А.Л. Кекина</t>
  </si>
  <si>
    <t xml:space="preserve">Захар</t>
  </si>
  <si>
    <t xml:space="preserve">Дмитриева</t>
  </si>
  <si>
    <t xml:space="preserve">Тихомиров</t>
  </si>
  <si>
    <t xml:space="preserve">Сергеевич</t>
  </si>
  <si>
    <t xml:space="preserve">Хаджиев</t>
  </si>
  <si>
    <t xml:space="preserve">Хасан</t>
  </si>
  <si>
    <t xml:space="preserve">Амед-Хожиевич</t>
  </si>
  <si>
    <t xml:space="preserve">Мачукаев</t>
  </si>
  <si>
    <t xml:space="preserve">Юсуп</t>
  </si>
  <si>
    <t xml:space="preserve">Таблиханович</t>
  </si>
  <si>
    <t xml:space="preserve">Ерофеева</t>
  </si>
  <si>
    <t xml:space="preserve">Щербаков</t>
  </si>
  <si>
    <t xml:space="preserve">Александра</t>
  </si>
  <si>
    <t xml:space="preserve">Честнова</t>
  </si>
  <si>
    <t xml:space="preserve">Ирина</t>
  </si>
  <si>
    <t xml:space="preserve">Игнатов</t>
  </si>
  <si>
    <t xml:space="preserve">МОУ Поречская СОШ</t>
  </si>
  <si>
    <t xml:space="preserve">Михаил</t>
  </si>
  <si>
    <t xml:space="preserve">Романович</t>
  </si>
  <si>
    <t xml:space="preserve">Григорьева</t>
  </si>
  <si>
    <t xml:space="preserve">Козюк </t>
  </si>
  <si>
    <t xml:space="preserve">Валерьевич</t>
  </si>
  <si>
    <t xml:space="preserve">Крюкова</t>
  </si>
  <si>
    <t xml:space="preserve">Баранова</t>
  </si>
  <si>
    <t xml:space="preserve">Колгашев</t>
  </si>
  <si>
    <t xml:space="preserve">Владимирович</t>
  </si>
  <si>
    <t xml:space="preserve">Мишин</t>
  </si>
  <si>
    <t xml:space="preserve">Илья</t>
  </si>
  <si>
    <t xml:space="preserve">Онищенко</t>
  </si>
  <si>
    <t xml:space="preserve">Аглая</t>
  </si>
  <si>
    <t xml:space="preserve">Огарева</t>
  </si>
  <si>
    <t xml:space="preserve">Эвелина</t>
  </si>
  <si>
    <t xml:space="preserve">Арсенович</t>
  </si>
  <si>
    <t xml:space="preserve">МОУ Белогостицкая СОШ</t>
  </si>
  <si>
    <t xml:space="preserve">Алеся</t>
  </si>
  <si>
    <t xml:space="preserve">Лушпинь</t>
  </si>
  <si>
    <t xml:space="preserve">Ильичева</t>
  </si>
  <si>
    <t xml:space="preserve">Маргарита</t>
  </si>
  <si>
    <t xml:space="preserve">Георгиевна</t>
  </si>
  <si>
    <t xml:space="preserve">Кузнецова</t>
  </si>
  <si>
    <t xml:space="preserve">Поличная</t>
  </si>
  <si>
    <t xml:space="preserve">Глафира</t>
  </si>
  <si>
    <t xml:space="preserve">Карасев</t>
  </si>
  <si>
    <t xml:space="preserve">Лапина</t>
  </si>
  <si>
    <t xml:space="preserve">Волкова</t>
  </si>
  <si>
    <t xml:space="preserve">Вероника</t>
  </si>
  <si>
    <t xml:space="preserve">Максимовна</t>
  </si>
  <si>
    <t xml:space="preserve">Свеженко</t>
  </si>
  <si>
    <t xml:space="preserve">Ангелина</t>
  </si>
  <si>
    <t xml:space="preserve">Мамедова </t>
  </si>
  <si>
    <t xml:space="preserve">Айсель</t>
  </si>
  <si>
    <t xml:space="preserve">Яшар кызы</t>
  </si>
  <si>
    <t xml:space="preserve">Фёдорова</t>
  </si>
  <si>
    <t xml:space="preserve">Горчакова</t>
  </si>
  <si>
    <t xml:space="preserve">МОУ СОШ №3</t>
  </si>
  <si>
    <t xml:space="preserve">Андреев</t>
  </si>
  <si>
    <t xml:space="preserve">Алексеев</t>
  </si>
  <si>
    <t xml:space="preserve">Дмитрий</t>
  </si>
  <si>
    <t xml:space="preserve">Ахмедов</t>
  </si>
  <si>
    <t xml:space="preserve">Фирсов</t>
  </si>
  <si>
    <t xml:space="preserve">Тимофей</t>
  </si>
  <si>
    <t xml:space="preserve">Петрович</t>
  </si>
  <si>
    <t xml:space="preserve">Меликсетян</t>
  </si>
  <si>
    <t xml:space="preserve">Эдуард</t>
  </si>
  <si>
    <t xml:space="preserve">Вадимович</t>
  </si>
  <si>
    <t xml:space="preserve">Бурин</t>
  </si>
  <si>
    <t xml:space="preserve">МОУ Петровская СОШ</t>
  </si>
  <si>
    <t xml:space="preserve">Покалин </t>
  </si>
  <si>
    <t xml:space="preserve">МОУ "ШК.им.Е.Родионова"</t>
  </si>
  <si>
    <t xml:space="preserve">Вадим </t>
  </si>
  <si>
    <t xml:space="preserve">Анатольевич </t>
  </si>
  <si>
    <t xml:space="preserve">Алексеева  </t>
  </si>
  <si>
    <t xml:space="preserve">Дмитриевна </t>
  </si>
  <si>
    <t xml:space="preserve">Исакова</t>
  </si>
  <si>
    <t xml:space="preserve">Диана</t>
  </si>
  <si>
    <t xml:space="preserve">Исаева</t>
  </si>
  <si>
    <t xml:space="preserve">Екатерина</t>
  </si>
  <si>
    <t xml:space="preserve">Анатольевна</t>
  </si>
  <si>
    <t xml:space="preserve">Гордеев</t>
  </si>
  <si>
    <t xml:space="preserve">Максим</t>
  </si>
  <si>
    <t xml:space="preserve">Абрамян</t>
  </si>
  <si>
    <t xml:space="preserve">Кружкина </t>
  </si>
  <si>
    <t xml:space="preserve">Дария</t>
  </si>
  <si>
    <t xml:space="preserve">Соков </t>
  </si>
  <si>
    <t xml:space="preserve">Никита</t>
  </si>
  <si>
    <t xml:space="preserve">Денисович</t>
  </si>
  <si>
    <t xml:space="preserve">Гриненко</t>
  </si>
  <si>
    <t xml:space="preserve">МОУ Хмельниковская СОШ</t>
  </si>
  <si>
    <t xml:space="preserve">Григоричева </t>
  </si>
  <si>
    <t xml:space="preserve">Староверова</t>
  </si>
  <si>
    <t xml:space="preserve">Гроздилова</t>
  </si>
  <si>
    <t xml:space="preserve">Зарина</t>
  </si>
  <si>
    <t xml:space="preserve">Нусратовна</t>
  </si>
  <si>
    <t xml:space="preserve">Киляков</t>
  </si>
  <si>
    <t xml:space="preserve">Демин</t>
  </si>
  <si>
    <t xml:space="preserve">Артем</t>
  </si>
  <si>
    <t xml:space="preserve">Вячеславович</t>
  </si>
  <si>
    <t xml:space="preserve">Хохлов</t>
  </si>
  <si>
    <t xml:space="preserve">МОУ Дмитриановская СОШ</t>
  </si>
  <si>
    <t xml:space="preserve">Вениамин</t>
  </si>
  <si>
    <t xml:space="preserve">Кашитская</t>
  </si>
  <si>
    <t xml:space="preserve">Волков</t>
  </si>
  <si>
    <t xml:space="preserve">Никитина</t>
  </si>
  <si>
    <t xml:space="preserve">Олеговна</t>
  </si>
  <si>
    <t xml:space="preserve">Ватагина </t>
  </si>
  <si>
    <t xml:space="preserve">Майоров</t>
  </si>
  <si>
    <t xml:space="preserve">Владислав</t>
  </si>
  <si>
    <t xml:space="preserve">Осипова</t>
  </si>
  <si>
    <t xml:space="preserve">Колесников</t>
  </si>
  <si>
    <t xml:space="preserve">Павел</t>
  </si>
  <si>
    <t xml:space="preserve">Покалина </t>
  </si>
  <si>
    <t xml:space="preserve">Анастасия </t>
  </si>
  <si>
    <t xml:space="preserve">Анатольевна </t>
  </si>
  <si>
    <t xml:space="preserve">Зауморов</t>
  </si>
  <si>
    <t xml:space="preserve">Гогуленко  </t>
  </si>
  <si>
    <t xml:space="preserve">Снежана</t>
  </si>
  <si>
    <t xml:space="preserve">Валерьевна </t>
  </si>
  <si>
    <t xml:space="preserve">Арушанян</t>
  </si>
  <si>
    <t xml:space="preserve">Гарегин</t>
  </si>
  <si>
    <t xml:space="preserve">Исраелевич</t>
  </si>
  <si>
    <t xml:space="preserve">Белотелов</t>
  </si>
  <si>
    <t xml:space="preserve">Владимир</t>
  </si>
  <si>
    <t xml:space="preserve">Ганаева</t>
  </si>
  <si>
    <t xml:space="preserve">Злата</t>
  </si>
  <si>
    <t xml:space="preserve">Радиковна</t>
  </si>
  <si>
    <t xml:space="preserve">Гусева</t>
  </si>
  <si>
    <t xml:space="preserve">Лукьянова</t>
  </si>
  <si>
    <t xml:space="preserve">Шепитко</t>
  </si>
  <si>
    <t xml:space="preserve">Савелий</t>
  </si>
  <si>
    <t xml:space="preserve">Сергевич</t>
  </si>
  <si>
    <t xml:space="preserve">Шувалов </t>
  </si>
  <si>
    <t xml:space="preserve">Теличенко</t>
  </si>
  <si>
    <t xml:space="preserve">Штанько</t>
  </si>
  <si>
    <t xml:space="preserve">Лукина</t>
  </si>
  <si>
    <t xml:space="preserve">МОУ гимназия им А.Л. Кекина </t>
  </si>
  <si>
    <t xml:space="preserve">Юрьевна</t>
  </si>
  <si>
    <t xml:space="preserve">Вешагуров </t>
  </si>
  <si>
    <t xml:space="preserve">Али</t>
  </si>
  <si>
    <t xml:space="preserve">Мусаевич</t>
  </si>
  <si>
    <t xml:space="preserve">Шомина</t>
  </si>
  <si>
    <t xml:space="preserve">Шевченко</t>
  </si>
  <si>
    <t xml:space="preserve">Николай</t>
  </si>
  <si>
    <t xml:space="preserve">Тарасович</t>
  </si>
  <si>
    <t xml:space="preserve">Умар</t>
  </si>
  <si>
    <t xml:space="preserve">МОУ Карьерская ООШ</t>
  </si>
  <si>
    <t xml:space="preserve">Янина</t>
  </si>
  <si>
    <t xml:space="preserve">Виолетта</t>
  </si>
  <si>
    <t xml:space="preserve">Радченко</t>
  </si>
  <si>
    <t xml:space="preserve">Варницкая гимназия</t>
  </si>
  <si>
    <t xml:space="preserve">Горинова</t>
  </si>
  <si>
    <t xml:space="preserve">Козлова </t>
  </si>
  <si>
    <t xml:space="preserve">Арина</t>
  </si>
  <si>
    <t xml:space="preserve">Валерьевна</t>
  </si>
  <si>
    <t xml:space="preserve">Крек</t>
  </si>
  <si>
    <t xml:space="preserve">Елена</t>
  </si>
  <si>
    <t xml:space="preserve">Олейник</t>
  </si>
  <si>
    <t xml:space="preserve">Федюняева</t>
  </si>
  <si>
    <t xml:space="preserve">Шалагинова</t>
  </si>
  <si>
    <t xml:space="preserve">Титов</t>
  </si>
  <si>
    <t xml:space="preserve">Ахметова</t>
  </si>
  <si>
    <t xml:space="preserve">Бодавец</t>
  </si>
  <si>
    <t xml:space="preserve">Рыкунова</t>
  </si>
  <si>
    <t xml:space="preserve">Алиса</t>
  </si>
  <si>
    <t xml:space="preserve">Шимарова </t>
  </si>
  <si>
    <t xml:space="preserve">Майя</t>
  </si>
  <si>
    <t xml:space="preserve">Циров </t>
  </si>
  <si>
    <t xml:space="preserve">МОУ Васильковская ООШ</t>
  </si>
  <si>
    <t xml:space="preserve">Глеб</t>
  </si>
  <si>
    <t xml:space="preserve">Иванович</t>
  </si>
  <si>
    <t xml:space="preserve">Керимова</t>
  </si>
  <si>
    <t xml:space="preserve">Нармин</t>
  </si>
  <si>
    <t xml:space="preserve">Ракифовна</t>
  </si>
  <si>
    <t xml:space="preserve">Дилшоджон</t>
  </si>
  <si>
    <t xml:space="preserve">Мунисахони</t>
  </si>
  <si>
    <t xml:space="preserve">Литовченко</t>
  </si>
  <si>
    <t xml:space="preserve">Иглин</t>
  </si>
  <si>
    <t xml:space="preserve">Обуховский </t>
  </si>
  <si>
    <t xml:space="preserve">Максимович </t>
  </si>
  <si>
    <t xml:space="preserve">Жуков</t>
  </si>
  <si>
    <t xml:space="preserve">МОУ Скнятиновская ООШ</t>
  </si>
  <si>
    <t xml:space="preserve">Полухина</t>
  </si>
  <si>
    <t xml:space="preserve">Нодировна</t>
  </si>
  <si>
    <t xml:space="preserve">Ханыкина</t>
  </si>
  <si>
    <t xml:space="preserve">Щирова</t>
  </si>
  <si>
    <t xml:space="preserve">Арианна</t>
  </si>
  <si>
    <t xml:space="preserve">Шахова</t>
  </si>
  <si>
    <t xml:space="preserve">Шилова </t>
  </si>
  <si>
    <t xml:space="preserve">Сидоренкова</t>
  </si>
  <si>
    <t xml:space="preserve">Фадейчев</t>
  </si>
  <si>
    <t xml:space="preserve">Матвей</t>
  </si>
  <si>
    <t xml:space="preserve">Рубцов</t>
  </si>
  <si>
    <t xml:space="preserve">Витальевич</t>
  </si>
  <si>
    <t xml:space="preserve">Косоурова</t>
  </si>
  <si>
    <t xml:space="preserve">Скипин </t>
  </si>
  <si>
    <t xml:space="preserve">Роман </t>
  </si>
  <si>
    <t xml:space="preserve">Алексеевич </t>
  </si>
  <si>
    <t xml:space="preserve">Винокурова </t>
  </si>
  <si>
    <t xml:space="preserve">Юлия </t>
  </si>
  <si>
    <t xml:space="preserve">Михайловна </t>
  </si>
  <si>
    <t xml:space="preserve">Звягина </t>
  </si>
  <si>
    <t xml:space="preserve">Ивановна </t>
  </si>
  <si>
    <t xml:space="preserve">Сорокина</t>
  </si>
  <si>
    <t xml:space="preserve">Ульяна</t>
  </si>
  <si>
    <t xml:space="preserve">Вячеславовна</t>
  </si>
  <si>
    <t xml:space="preserve">Мельникова</t>
  </si>
  <si>
    <t xml:space="preserve">Алена</t>
  </si>
  <si>
    <t xml:space="preserve">Данилова </t>
  </si>
  <si>
    <t xml:space="preserve">Снежана </t>
  </si>
  <si>
    <t xml:space="preserve">Бажурина  </t>
  </si>
  <si>
    <t xml:space="preserve">Антоновна</t>
  </si>
  <si>
    <t xml:space="preserve">Кланюк</t>
  </si>
  <si>
    <t xml:space="preserve">Алексей</t>
  </si>
  <si>
    <t xml:space="preserve">Волохова</t>
  </si>
  <si>
    <t xml:space="preserve">Кондакова</t>
  </si>
  <si>
    <t xml:space="preserve">Захарова </t>
  </si>
  <si>
    <t xml:space="preserve">Диана </t>
  </si>
  <si>
    <t xml:space="preserve">Александровна </t>
  </si>
  <si>
    <t xml:space="preserve">Маслов </t>
  </si>
  <si>
    <t xml:space="preserve">Кирилл </t>
  </si>
  <si>
    <t xml:space="preserve">Андреевич </t>
  </si>
  <si>
    <t xml:space="preserve">Краснова </t>
  </si>
  <si>
    <t xml:space="preserve">Александра </t>
  </si>
  <si>
    <t xml:space="preserve">Орлова   </t>
  </si>
  <si>
    <t xml:space="preserve">Влидимировна</t>
  </si>
  <si>
    <t xml:space="preserve">Гокина </t>
  </si>
  <si>
    <t xml:space="preserve">Иванова</t>
  </si>
  <si>
    <t xml:space="preserve">Кулакова</t>
  </si>
  <si>
    <t xml:space="preserve">Аздоев </t>
  </si>
  <si>
    <t xml:space="preserve">Салават </t>
  </si>
  <si>
    <t xml:space="preserve">Магометович </t>
  </si>
  <si>
    <t xml:space="preserve">Арсений</t>
  </si>
  <si>
    <t xml:space="preserve">Павлович</t>
  </si>
  <si>
    <t xml:space="preserve">Нуждина  </t>
  </si>
  <si>
    <t xml:space="preserve">Родин </t>
  </si>
  <si>
    <t xml:space="preserve">Тимур </t>
  </si>
  <si>
    <t xml:space="preserve">Акимович </t>
  </si>
  <si>
    <t xml:space="preserve">Добряков </t>
  </si>
  <si>
    <t xml:space="preserve">Эдуардович </t>
  </si>
  <si>
    <t xml:space="preserve">Кочин </t>
  </si>
  <si>
    <t xml:space="preserve">Роман</t>
  </si>
  <si>
    <t xml:space="preserve">Максимович</t>
  </si>
  <si>
    <t xml:space="preserve">Кузьмин</t>
  </si>
  <si>
    <t xml:space="preserve">Шарова </t>
  </si>
  <si>
    <t xml:space="preserve">Эмилия </t>
  </si>
  <si>
    <t xml:space="preserve">Алексеевна </t>
  </si>
  <si>
    <t xml:space="preserve">Бусарева</t>
  </si>
  <si>
    <t xml:space="preserve">Ермилов </t>
  </si>
  <si>
    <t xml:space="preserve">Егор </t>
  </si>
  <si>
    <t xml:space="preserve">Альбертович </t>
  </si>
  <si>
    <t xml:space="preserve">Гасанова</t>
  </si>
  <si>
    <t xml:space="preserve">Арзуевна</t>
  </si>
  <si>
    <t xml:space="preserve">Горбунова  </t>
  </si>
  <si>
    <t xml:space="preserve">Вячеславовна </t>
  </si>
  <si>
    <t xml:space="preserve">Назаров</t>
  </si>
  <si>
    <t xml:space="preserve">Корчевцев  </t>
  </si>
  <si>
    <t xml:space="preserve">Пантелеев </t>
  </si>
  <si>
    <t xml:space="preserve">Лаврюк</t>
  </si>
  <si>
    <t xml:space="preserve">МОУ гимназия им. А.Л. Кекина г. Ростова</t>
  </si>
  <si>
    <t xml:space="preserve">Виктория </t>
  </si>
  <si>
    <t xml:space="preserve">Васильевна</t>
  </si>
  <si>
    <t xml:space="preserve">Милена</t>
  </si>
  <si>
    <t xml:space="preserve">Руслановна</t>
  </si>
  <si>
    <t xml:space="preserve">Каштанова</t>
  </si>
  <si>
    <t xml:space="preserve">Якимова</t>
  </si>
  <si>
    <t xml:space="preserve">Сажина</t>
  </si>
  <si>
    <t xml:space="preserve">Владимровна</t>
  </si>
  <si>
    <t xml:space="preserve">Трофимова</t>
  </si>
  <si>
    <t xml:space="preserve">Викторов </t>
  </si>
  <si>
    <t xml:space="preserve">Мирия</t>
  </si>
  <si>
    <t xml:space="preserve">Шамаев</t>
  </si>
  <si>
    <t xml:space="preserve">Ярослав</t>
  </si>
  <si>
    <t xml:space="preserve">Михайлович</t>
  </si>
  <si>
    <t xml:space="preserve">Букреев</t>
  </si>
  <si>
    <t xml:space="preserve">Викторович</t>
  </si>
  <si>
    <t xml:space="preserve">Терентьев</t>
  </si>
  <si>
    <t xml:space="preserve">Артём</t>
  </si>
  <si>
    <t xml:space="preserve">Семенычев </t>
  </si>
  <si>
    <t xml:space="preserve">Никита </t>
  </si>
  <si>
    <t xml:space="preserve">Суханов</t>
  </si>
  <si>
    <t xml:space="preserve">Савинова </t>
  </si>
  <si>
    <t xml:space="preserve">Молчановский</t>
  </si>
  <si>
    <t xml:space="preserve">Антонович</t>
  </si>
  <si>
    <t xml:space="preserve">Попов</t>
  </si>
  <si>
    <t xml:space="preserve">Чернявский</t>
  </si>
  <si>
    <t xml:space="preserve">Князева </t>
  </si>
  <si>
    <t xml:space="preserve">Баринова</t>
  </si>
  <si>
    <t xml:space="preserve">Афанасьев </t>
  </si>
  <si>
    <t xml:space="preserve">Бибикова </t>
  </si>
  <si>
    <t xml:space="preserve">Матвеевна</t>
  </si>
  <si>
    <t xml:space="preserve">Эрих </t>
  </si>
  <si>
    <t xml:space="preserve">Кира</t>
  </si>
  <si>
    <t xml:space="preserve">Борков</t>
  </si>
  <si>
    <t xml:space="preserve">Рахчеев </t>
  </si>
  <si>
    <t xml:space="preserve">Сергей </t>
  </si>
  <si>
    <t xml:space="preserve">Новиков </t>
  </si>
  <si>
    <t xml:space="preserve">Мулин</t>
  </si>
  <si>
    <t xml:space="preserve">Григулевич</t>
  </si>
  <si>
    <t xml:space="preserve">Геннадьевич</t>
  </si>
  <si>
    <t xml:space="preserve">Щелокова</t>
  </si>
  <si>
    <t xml:space="preserve">Дарья </t>
  </si>
  <si>
    <t xml:space="preserve">Кострыкин</t>
  </si>
  <si>
    <t xml:space="preserve">Мирабян</t>
  </si>
  <si>
    <t xml:space="preserve">Марета</t>
  </si>
  <si>
    <t xml:space="preserve">Гариковна</t>
  </si>
  <si>
    <t xml:space="preserve">Шишкин</t>
  </si>
  <si>
    <t xml:space="preserve">Молчанова</t>
  </si>
  <si>
    <t xml:space="preserve">Хлебосолов</t>
  </si>
  <si>
    <t xml:space="preserve">Советов</t>
  </si>
  <si>
    <t xml:space="preserve">Павлова</t>
  </si>
  <si>
    <t xml:space="preserve">Пакина</t>
  </si>
  <si>
    <t xml:space="preserve">Ершова </t>
  </si>
  <si>
    <t xml:space="preserve">Муравьева</t>
  </si>
  <si>
    <t xml:space="preserve">Сорокин</t>
  </si>
  <si>
    <t xml:space="preserve">Виктор</t>
  </si>
  <si>
    <t xml:space="preserve">Царева</t>
  </si>
  <si>
    <t xml:space="preserve">Олеся</t>
  </si>
  <si>
    <t xml:space="preserve">Мороз</t>
  </si>
  <si>
    <t xml:space="preserve">Земскова</t>
  </si>
  <si>
    <t xml:space="preserve">Дорофеева</t>
  </si>
  <si>
    <t xml:space="preserve">Полякова   </t>
  </si>
  <si>
    <t xml:space="preserve">Шаров </t>
  </si>
  <si>
    <t xml:space="preserve">Сергеевич </t>
  </si>
  <si>
    <t xml:space="preserve">Сарксян</t>
  </si>
  <si>
    <t xml:space="preserve">Саркис</t>
  </si>
  <si>
    <t xml:space="preserve">Хачатурович</t>
  </si>
  <si>
    <t xml:space="preserve">Беднов</t>
  </si>
  <si>
    <t xml:space="preserve">Андревич</t>
  </si>
  <si>
    <t xml:space="preserve">Щетинин</t>
  </si>
  <si>
    <t xml:space="preserve">Наумова  </t>
  </si>
  <si>
    <t xml:space="preserve">Романовна </t>
  </si>
  <si>
    <t xml:space="preserve">Николаева</t>
  </si>
  <si>
    <t xml:space="preserve">Ханина</t>
  </si>
  <si>
    <t xml:space="preserve">Ямская</t>
  </si>
  <si>
    <t xml:space="preserve">Ариадна</t>
  </si>
  <si>
    <t xml:space="preserve">Филина</t>
  </si>
  <si>
    <t xml:space="preserve">Слесаренко</t>
  </si>
  <si>
    <t xml:space="preserve">МОУ гимназия им А.Л. Кекина г. Ростова</t>
  </si>
  <si>
    <t xml:space="preserve">Федор </t>
  </si>
  <si>
    <t xml:space="preserve">Сидоров</t>
  </si>
  <si>
    <t xml:space="preserve">Богдан</t>
  </si>
  <si>
    <t xml:space="preserve">Коновалов</t>
  </si>
  <si>
    <t xml:space="preserve">Станислав</t>
  </si>
  <si>
    <t xml:space="preserve">Гонтарев</t>
  </si>
  <si>
    <t xml:space="preserve">Червякова</t>
  </si>
  <si>
    <t xml:space="preserve">Анфиса</t>
  </si>
  <si>
    <t xml:space="preserve">Хрыкова</t>
  </si>
  <si>
    <t xml:space="preserve">Валерия</t>
  </si>
  <si>
    <t xml:space="preserve">Шибаева</t>
  </si>
  <si>
    <t xml:space="preserve">София</t>
  </si>
  <si>
    <t xml:space="preserve">Петухова</t>
  </si>
  <si>
    <t xml:space="preserve">Архипов</t>
  </si>
  <si>
    <t xml:space="preserve">Карасева</t>
  </si>
  <si>
    <t xml:space="preserve">Акатова</t>
  </si>
  <si>
    <t xml:space="preserve">Климин</t>
  </si>
  <si>
    <t xml:space="preserve">Артемович</t>
  </si>
  <si>
    <t xml:space="preserve">Соболев</t>
  </si>
  <si>
    <t xml:space="preserve">Лебедева</t>
  </si>
  <si>
    <t xml:space="preserve">Ажаренков</t>
  </si>
  <si>
    <t xml:space="preserve">Мизненко</t>
  </si>
  <si>
    <t xml:space="preserve">Бердникович</t>
  </si>
  <si>
    <t xml:space="preserve">Чигина</t>
  </si>
  <si>
    <t xml:space="preserve">Лаврентьева</t>
  </si>
  <si>
    <t xml:space="preserve">Бузенков</t>
  </si>
  <si>
    <t xml:space="preserve">Шаблыкова</t>
  </si>
  <si>
    <t xml:space="preserve">Барахоева</t>
  </si>
  <si>
    <t xml:space="preserve">Луиза</t>
  </si>
  <si>
    <t xml:space="preserve">Махмудовна</t>
  </si>
  <si>
    <t xml:space="preserve">Лемещенко</t>
  </si>
  <si>
    <t xml:space="preserve">Осадчук</t>
  </si>
  <si>
    <t xml:space="preserve">Брыжова</t>
  </si>
  <si>
    <t xml:space="preserve">Татьяна</t>
  </si>
  <si>
    <t xml:space="preserve">Еремеева</t>
  </si>
  <si>
    <t xml:space="preserve">Пантелеева</t>
  </si>
  <si>
    <t xml:space="preserve">Виноградова</t>
  </si>
  <si>
    <t xml:space="preserve">Виталина</t>
  </si>
  <si>
    <t xml:space="preserve">Шустенков </t>
  </si>
  <si>
    <t xml:space="preserve">Дьячкова  </t>
  </si>
  <si>
    <t xml:space="preserve">Шрейдер </t>
  </si>
  <si>
    <t xml:space="preserve">Шастина </t>
  </si>
  <si>
    <t xml:space="preserve">Богданова </t>
  </si>
  <si>
    <t xml:space="preserve">Пичугин</t>
  </si>
  <si>
    <t xml:space="preserve">Малышев</t>
  </si>
  <si>
    <t xml:space="preserve">Труфанов</t>
  </si>
  <si>
    <t xml:space="preserve">Свиридов</t>
  </si>
  <si>
    <t xml:space="preserve">Чинакова</t>
  </si>
  <si>
    <t xml:space="preserve">Константиновна</t>
  </si>
  <si>
    <t xml:space="preserve">Хоромец</t>
  </si>
  <si>
    <t xml:space="preserve">Лесников</t>
  </si>
  <si>
    <t xml:space="preserve">Денис</t>
  </si>
  <si>
    <t xml:space="preserve">Гончаров</t>
  </si>
  <si>
    <t xml:space="preserve">Ратибор</t>
  </si>
  <si>
    <t xml:space="preserve">Московский </t>
  </si>
  <si>
    <t xml:space="preserve">Москалёва</t>
  </si>
  <si>
    <t xml:space="preserve">Топникова</t>
  </si>
  <si>
    <t xml:space="preserve">Лукьянов</t>
  </si>
  <si>
    <t xml:space="preserve">Кукушкин</t>
  </si>
  <si>
    <t xml:space="preserve">Константинович</t>
  </si>
  <si>
    <t xml:space="preserve">Борисов</t>
  </si>
  <si>
    <t xml:space="preserve">Шулковский </t>
  </si>
  <si>
    <t xml:space="preserve">Шустрова </t>
  </si>
  <si>
    <t xml:space="preserve">Мамонова</t>
  </si>
  <si>
    <t xml:space="preserve">Синенко</t>
  </si>
  <si>
    <t xml:space="preserve">Даниил </t>
  </si>
  <si>
    <t xml:space="preserve">Рябинин </t>
  </si>
  <si>
    <t xml:space="preserve">Акимов</t>
  </si>
  <si>
    <t xml:space="preserve">Артур</t>
  </si>
  <si>
    <t xml:space="preserve">Репкина</t>
  </si>
  <si>
    <t xml:space="preserve">Федотова </t>
  </si>
  <si>
    <t xml:space="preserve">Александ-ровна</t>
  </si>
  <si>
    <t xml:space="preserve">Якимычев</t>
  </si>
  <si>
    <t xml:space="preserve">Антон</t>
  </si>
  <si>
    <t xml:space="preserve">Хорошев</t>
  </si>
  <si>
    <t xml:space="preserve">Баширов</t>
  </si>
  <si>
    <t xml:space="preserve">Владиславович</t>
  </si>
  <si>
    <t xml:space="preserve">Маргиев </t>
  </si>
  <si>
    <t xml:space="preserve">Эдуардович</t>
  </si>
  <si>
    <t xml:space="preserve">Абдыназарова</t>
  </si>
  <si>
    <t xml:space="preserve">Родь</t>
  </si>
  <si>
    <t xml:space="preserve">Ростиславович</t>
  </si>
  <si>
    <t xml:space="preserve">Комаров</t>
  </si>
  <si>
    <t xml:space="preserve">Кравченко </t>
  </si>
  <si>
    <t xml:space="preserve">Шилов</t>
  </si>
  <si>
    <t xml:space="preserve">Платон</t>
  </si>
  <si>
    <t xml:space="preserve">Щелоков</t>
  </si>
  <si>
    <t xml:space="preserve">Степанов </t>
  </si>
  <si>
    <t xml:space="preserve">Аймаканов</t>
  </si>
  <si>
    <t xml:space="preserve">Чекалова</t>
  </si>
  <si>
    <t xml:space="preserve">Ерёмина </t>
  </si>
  <si>
    <t xml:space="preserve">Ткаченко </t>
  </si>
  <si>
    <t xml:space="preserve">Сиротина</t>
  </si>
  <si>
    <t xml:space="preserve">Валентина</t>
  </si>
  <si>
    <t xml:space="preserve">Шульга</t>
  </si>
  <si>
    <t xml:space="preserve">Киселев</t>
  </si>
  <si>
    <t xml:space="preserve">Смагин</t>
  </si>
  <si>
    <t xml:space="preserve">Салахян</t>
  </si>
  <si>
    <t xml:space="preserve">Валерий</t>
  </si>
  <si>
    <t xml:space="preserve">Самвелович</t>
  </si>
  <si>
    <t xml:space="preserve">Поташник </t>
  </si>
  <si>
    <t xml:space="preserve">Леонидович</t>
  </si>
  <si>
    <t xml:space="preserve">Дагаев</t>
  </si>
  <si>
    <t xml:space="preserve">Даниэль</t>
  </si>
  <si>
    <t xml:space="preserve">Кимович</t>
  </si>
  <si>
    <t xml:space="preserve">Сергей</t>
  </si>
  <si>
    <t xml:space="preserve">Мирабян </t>
  </si>
  <si>
    <t xml:space="preserve">Арсен</t>
  </si>
  <si>
    <t xml:space="preserve">Арменович</t>
  </si>
  <si>
    <t xml:space="preserve">Большаков </t>
  </si>
  <si>
    <t xml:space="preserve">Трофименко</t>
  </si>
  <si>
    <t xml:space="preserve">Швец</t>
  </si>
  <si>
    <t xml:space="preserve">Игорь</t>
  </si>
  <si>
    <t xml:space="preserve">Николаевич</t>
  </si>
  <si>
    <t xml:space="preserve">Седелков</t>
  </si>
  <si>
    <t xml:space="preserve">Пелевина</t>
  </si>
  <si>
    <t xml:space="preserve">Ульяна </t>
  </si>
  <si>
    <t xml:space="preserve">Костыгина</t>
  </si>
  <si>
    <t xml:space="preserve">участник
</t>
  </si>
  <si>
    <t xml:space="preserve">Чуркина</t>
  </si>
  <si>
    <t xml:space="preserve">Одинцова</t>
  </si>
  <si>
    <t xml:space="preserve">Акопян</t>
  </si>
  <si>
    <t xml:space="preserve">диана</t>
  </si>
  <si>
    <t xml:space="preserve">Григорьевна</t>
  </si>
  <si>
    <t xml:space="preserve">Ковров</t>
  </si>
  <si>
    <t xml:space="preserve">Овчаров</t>
  </si>
  <si>
    <t xml:space="preserve">Петр</t>
  </si>
  <si>
    <t xml:space="preserve">Горелова</t>
  </si>
  <si>
    <t xml:space="preserve">Михаловна</t>
  </si>
  <si>
    <t xml:space="preserve">Беляева</t>
  </si>
  <si>
    <t xml:space="preserve">Ладонина</t>
  </si>
  <si>
    <t xml:space="preserve">Дарина</t>
  </si>
  <si>
    <t xml:space="preserve">Царегородцев</t>
  </si>
  <si>
    <t xml:space="preserve">Митина</t>
  </si>
  <si>
    <t xml:space="preserve">Патраболова</t>
  </si>
  <si>
    <t xml:space="preserve">Лысов</t>
  </si>
  <si>
    <t xml:space="preserve">Кирилычев</t>
  </si>
  <si>
    <t xml:space="preserve">Архип</t>
  </si>
  <si>
    <t xml:space="preserve">Панкевич</t>
  </si>
  <si>
    <t xml:space="preserve">Фомичев</t>
  </si>
  <si>
    <t xml:space="preserve">Сигова </t>
  </si>
  <si>
    <t xml:space="preserve">Сергунин</t>
  </si>
  <si>
    <t xml:space="preserve">Бурцев</t>
  </si>
  <si>
    <t xml:space="preserve">Белов</t>
  </si>
  <si>
    <t xml:space="preserve">Пурис</t>
  </si>
  <si>
    <t xml:space="preserve">Всеволод</t>
  </si>
  <si>
    <t xml:space="preserve">Фролов </t>
  </si>
  <si>
    <t xml:space="preserve">Афанасий</t>
  </si>
  <si>
    <t xml:space="preserve">Марухнов </t>
  </si>
  <si>
    <t xml:space="preserve">Андрей</t>
  </si>
  <si>
    <t xml:space="preserve">Смирнов</t>
  </si>
  <si>
    <t xml:space="preserve">Леонид</t>
  </si>
  <si>
    <t xml:space="preserve">Провоторов </t>
  </si>
  <si>
    <t xml:space="preserve">Войнова </t>
  </si>
  <si>
    <t xml:space="preserve">Бузыгин</t>
  </si>
  <si>
    <t xml:space="preserve">Антохин</t>
  </si>
  <si>
    <t xml:space="preserve">Беликов</t>
  </si>
  <si>
    <t xml:space="preserve">Мальцев</t>
  </si>
  <si>
    <t xml:space="preserve">Шутков</t>
  </si>
  <si>
    <t xml:space="preserve">Макаров</t>
  </si>
  <si>
    <t xml:space="preserve">Камчатников</t>
  </si>
  <si>
    <t xml:space="preserve">Мисинев</t>
  </si>
  <si>
    <t xml:space="preserve">Егорычева</t>
  </si>
  <si>
    <t xml:space="preserve">Хечикян</t>
  </si>
  <si>
    <t xml:space="preserve">Андраник</t>
  </si>
  <si>
    <t xml:space="preserve">Шаров</t>
  </si>
  <si>
    <t xml:space="preserve">Василий</t>
  </si>
  <si>
    <t xml:space="preserve">Чернядев</t>
  </si>
  <si>
    <t xml:space="preserve">Блохина </t>
  </si>
  <si>
    <t xml:space="preserve">Анжелика</t>
  </si>
  <si>
    <t xml:space="preserve">Гололобов </t>
  </si>
  <si>
    <t xml:space="preserve">Анохин</t>
  </si>
  <si>
    <t xml:space="preserve">Боков</t>
  </si>
  <si>
    <t xml:space="preserve">Новожилова</t>
  </si>
  <si>
    <t xml:space="preserve">Толкачёва </t>
  </si>
  <si>
    <t xml:space="preserve">Алина </t>
  </si>
  <si>
    <t xml:space="preserve">Ковальков</t>
  </si>
  <si>
    <t xml:space="preserve">Ильичёв </t>
  </si>
  <si>
    <t xml:space="preserve">Овечкина</t>
  </si>
  <si>
    <t xml:space="preserve">Безрукова </t>
  </si>
  <si>
    <t xml:space="preserve">Сикорский</t>
  </si>
  <si>
    <t xml:space="preserve">Егоров</t>
  </si>
  <si>
    <t xml:space="preserve">Денисенко</t>
  </si>
  <si>
    <t xml:space="preserve">Евсейченко</t>
  </si>
  <si>
    <t xml:space="preserve">Севостьянов</t>
  </si>
  <si>
    <t xml:space="preserve">макарий</t>
  </si>
  <si>
    <t xml:space="preserve">ильич</t>
  </si>
  <si>
    <t xml:space="preserve">Габитов</t>
  </si>
  <si>
    <t xml:space="preserve">Григорий</t>
  </si>
  <si>
    <t xml:space="preserve">Логунов</t>
  </si>
  <si>
    <t xml:space="preserve">Яворский</t>
  </si>
  <si>
    <t xml:space="preserve">иванович</t>
  </si>
  <si>
    <t xml:space="preserve">Шафрановский </t>
  </si>
  <si>
    <t xml:space="preserve">Шк. Им. Е. Родионова</t>
  </si>
  <si>
    <t xml:space="preserve">Артем </t>
  </si>
  <si>
    <t xml:space="preserve">Дмитриевич </t>
  </si>
  <si>
    <t xml:space="preserve">Поедушкин</t>
  </si>
  <si>
    <t xml:space="preserve">Перов </t>
  </si>
  <si>
    <t xml:space="preserve">Лушпинь </t>
  </si>
  <si>
    <t xml:space="preserve">Альберт</t>
  </si>
  <si>
    <t xml:space="preserve">Кошик</t>
  </si>
  <si>
    <t xml:space="preserve">Тупицын </t>
  </si>
  <si>
    <t xml:space="preserve">Ежов</t>
  </si>
  <si>
    <t xml:space="preserve">Вячеслав</t>
  </si>
  <si>
    <t xml:space="preserve">Романов</t>
  </si>
  <si>
    <t xml:space="preserve">Пур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6" activeCellId="0" sqref="F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18.56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false" outlineLevel="0" collapsed="false">
      <c r="C3" s="7"/>
      <c r="D3" s="7"/>
      <c r="E3" s="7"/>
      <c r="F3" s="7"/>
      <c r="M3" s="7"/>
    </row>
    <row r="4" customFormat="false" ht="15" hidden="false" customHeight="false" outlineLevel="0" collapsed="false">
      <c r="C4" s="7"/>
      <c r="D4" s="7"/>
      <c r="E4" s="7"/>
      <c r="F4" s="8" t="s">
        <v>0</v>
      </c>
      <c r="G4" s="7"/>
      <c r="H4" s="7"/>
      <c r="I4" s="7"/>
      <c r="M4" s="7"/>
    </row>
    <row r="5" customFormat="false" ht="15" hidden="false" customHeight="false" outlineLevel="0" collapsed="false">
      <c r="C5" s="7"/>
      <c r="D5" s="7"/>
      <c r="E5" s="7"/>
      <c r="F5" s="9" t="s">
        <v>1</v>
      </c>
      <c r="G5" s="7"/>
      <c r="H5" s="7"/>
      <c r="I5" s="7"/>
      <c r="M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M6" s="7"/>
    </row>
    <row r="7" customFormat="false" ht="24.75" hidden="false" customHeight="tru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9.5" hidden="false" customHeight="true" outlineLevel="0" collapsed="false">
      <c r="B8" s="10" t="s">
        <v>3</v>
      </c>
      <c r="C8" s="12" t="n">
        <v>44473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38.25" hidden="false" customHeight="true" outlineLevel="0" collapsed="false">
      <c r="B9" s="10" t="s">
        <v>4</v>
      </c>
      <c r="C9" s="11" t="n">
        <v>50</v>
      </c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15</v>
      </c>
      <c r="D18" s="14" t="str">
        <f aca="false">LEFT(K18)</f>
        <v>М</v>
      </c>
      <c r="E18" s="14" t="str">
        <f aca="false">LEFT(L18)</f>
        <v>Д</v>
      </c>
      <c r="F18" s="14" t="n">
        <v>5</v>
      </c>
      <c r="G18" s="14" t="s">
        <v>16</v>
      </c>
      <c r="H18" s="14" t="n">
        <v>40</v>
      </c>
      <c r="I18" s="14" t="n">
        <v>80</v>
      </c>
      <c r="J18" s="14" t="s">
        <v>17</v>
      </c>
      <c r="K18" s="15" t="s">
        <v>18</v>
      </c>
      <c r="L18" s="15" t="s">
        <v>19</v>
      </c>
    </row>
    <row r="19" customFormat="false" ht="25.5" hidden="false" customHeight="false" outlineLevel="0" collapsed="false">
      <c r="B19" s="14" t="n">
        <v>2</v>
      </c>
      <c r="C19" s="14" t="s">
        <v>20</v>
      </c>
      <c r="D19" s="14" t="str">
        <f aca="false">LEFT(K19)</f>
        <v>М</v>
      </c>
      <c r="E19" s="14" t="str">
        <f aca="false">LEFT(L19)</f>
        <v>П</v>
      </c>
      <c r="F19" s="14" t="n">
        <v>5</v>
      </c>
      <c r="G19" s="14" t="s">
        <v>16</v>
      </c>
      <c r="H19" s="14" t="n">
        <v>38</v>
      </c>
      <c r="I19" s="14" t="n">
        <v>76</v>
      </c>
      <c r="J19" s="14" t="s">
        <v>17</v>
      </c>
      <c r="K19" s="15" t="s">
        <v>18</v>
      </c>
      <c r="L19" s="15" t="s">
        <v>21</v>
      </c>
    </row>
    <row r="20" customFormat="false" ht="25.5" hidden="false" customHeight="false" outlineLevel="0" collapsed="false">
      <c r="B20" s="14" t="n">
        <v>3</v>
      </c>
      <c r="C20" s="14" t="s">
        <v>22</v>
      </c>
      <c r="D20" s="14" t="str">
        <f aca="false">LEFT(K20)</f>
        <v>И</v>
      </c>
      <c r="E20" s="14" t="str">
        <f aca="false">LEFT(L20)</f>
        <v>Д</v>
      </c>
      <c r="F20" s="14" t="n">
        <v>5</v>
      </c>
      <c r="G20" s="16" t="s">
        <v>16</v>
      </c>
      <c r="H20" s="14" t="n">
        <v>38</v>
      </c>
      <c r="I20" s="14" t="n">
        <v>76</v>
      </c>
      <c r="J20" s="14" t="s">
        <v>17</v>
      </c>
      <c r="K20" s="15" t="s">
        <v>23</v>
      </c>
      <c r="L20" s="15" t="s">
        <v>24</v>
      </c>
    </row>
    <row r="21" customFormat="false" ht="25.5" hidden="false" customHeight="false" outlineLevel="0" collapsed="false">
      <c r="B21" s="14" t="n">
        <v>4</v>
      </c>
      <c r="C21" s="14" t="s">
        <v>25</v>
      </c>
      <c r="D21" s="14" t="str">
        <f aca="false">LEFT(K21)</f>
        <v>Я</v>
      </c>
      <c r="E21" s="14" t="str">
        <f aca="false">LEFT(L21)</f>
        <v>Я</v>
      </c>
      <c r="F21" s="14" t="n">
        <v>5</v>
      </c>
      <c r="G21" s="14" t="s">
        <v>16</v>
      </c>
      <c r="H21" s="14" t="n">
        <v>37</v>
      </c>
      <c r="I21" s="14" t="n">
        <v>74</v>
      </c>
      <c r="J21" s="14" t="s">
        <v>17</v>
      </c>
      <c r="K21" s="15" t="s">
        <v>26</v>
      </c>
      <c r="L21" s="15" t="s">
        <v>27</v>
      </c>
    </row>
    <row r="22" customFormat="false" ht="25.5" hidden="false" customHeight="false" outlineLevel="0" collapsed="false">
      <c r="B22" s="14" t="n">
        <v>5</v>
      </c>
      <c r="C22" s="14" t="s">
        <v>28</v>
      </c>
      <c r="D22" s="14" t="str">
        <f aca="false">LEFT(K22)</f>
        <v>С</v>
      </c>
      <c r="E22" s="14" t="str">
        <f aca="false">LEFT(L22)</f>
        <v>Р</v>
      </c>
      <c r="F22" s="14" t="n">
        <v>5</v>
      </c>
      <c r="G22" s="14" t="s">
        <v>16</v>
      </c>
      <c r="H22" s="14" t="n">
        <v>37</v>
      </c>
      <c r="I22" s="14" t="n">
        <v>74</v>
      </c>
      <c r="J22" s="14" t="s">
        <v>17</v>
      </c>
      <c r="K22" s="15" t="s">
        <v>29</v>
      </c>
      <c r="L22" s="15" t="s">
        <v>30</v>
      </c>
    </row>
    <row r="23" customFormat="false" ht="25.5" hidden="false" customHeight="false" outlineLevel="0" collapsed="false">
      <c r="B23" s="14" t="n">
        <v>6</v>
      </c>
      <c r="C23" s="14" t="s">
        <v>31</v>
      </c>
      <c r="D23" s="14" t="str">
        <f aca="false">LEFT(K23)</f>
        <v>К</v>
      </c>
      <c r="E23" s="14" t="str">
        <f aca="false">LEFT(L23)</f>
        <v>А</v>
      </c>
      <c r="F23" s="14" t="n">
        <v>5</v>
      </c>
      <c r="G23" s="14" t="s">
        <v>16</v>
      </c>
      <c r="H23" s="14" t="n">
        <v>37</v>
      </c>
      <c r="I23" s="14" t="n">
        <v>74</v>
      </c>
      <c r="J23" s="14" t="s">
        <v>17</v>
      </c>
      <c r="K23" s="15" t="s">
        <v>32</v>
      </c>
      <c r="L23" s="15" t="s">
        <v>33</v>
      </c>
    </row>
    <row r="24" customFormat="false" ht="25.5" hidden="false" customHeight="false" outlineLevel="0" collapsed="false">
      <c r="B24" s="14" t="n">
        <v>7</v>
      </c>
      <c r="C24" s="14" t="s">
        <v>34</v>
      </c>
      <c r="D24" s="14" t="str">
        <f aca="false">LEFT(K24)</f>
        <v>М</v>
      </c>
      <c r="E24" s="14" t="str">
        <f aca="false">LEFT(L24)</f>
        <v>М</v>
      </c>
      <c r="F24" s="14" t="n">
        <v>5</v>
      </c>
      <c r="G24" s="17" t="s">
        <v>16</v>
      </c>
      <c r="H24" s="14" t="n">
        <v>36</v>
      </c>
      <c r="I24" s="14" t="n">
        <v>72</v>
      </c>
      <c r="J24" s="14" t="s">
        <v>17</v>
      </c>
      <c r="K24" s="15" t="s">
        <v>18</v>
      </c>
      <c r="L24" s="15" t="s">
        <v>35</v>
      </c>
    </row>
    <row r="25" customFormat="false" ht="25.5" hidden="false" customHeight="false" outlineLevel="0" collapsed="false">
      <c r="B25" s="14" t="n">
        <v>8</v>
      </c>
      <c r="C25" s="14" t="s">
        <v>36</v>
      </c>
      <c r="D25" s="14" t="str">
        <f aca="false">LEFT(K25)</f>
        <v>Е</v>
      </c>
      <c r="E25" s="14" t="str">
        <f aca="false">LEFT(L25)</f>
        <v>А</v>
      </c>
      <c r="F25" s="14" t="n">
        <v>5</v>
      </c>
      <c r="G25" s="16" t="s">
        <v>16</v>
      </c>
      <c r="H25" s="14" t="n">
        <v>35</v>
      </c>
      <c r="I25" s="14" t="n">
        <v>70</v>
      </c>
      <c r="J25" s="14" t="s">
        <v>17</v>
      </c>
      <c r="K25" s="15" t="s">
        <v>37</v>
      </c>
      <c r="L25" s="15" t="s">
        <v>38</v>
      </c>
    </row>
    <row r="26" customFormat="false" ht="25.5" hidden="false" customHeight="false" outlineLevel="0" collapsed="false">
      <c r="B26" s="14" t="n">
        <v>9</v>
      </c>
      <c r="C26" s="14" t="s">
        <v>39</v>
      </c>
      <c r="D26" s="14" t="str">
        <f aca="false">LEFT(K26)</f>
        <v>А</v>
      </c>
      <c r="E26" s="14" t="str">
        <f aca="false">LEFT(L26)</f>
        <v>А</v>
      </c>
      <c r="F26" s="14" t="n">
        <v>5</v>
      </c>
      <c r="G26" s="16" t="s">
        <v>16</v>
      </c>
      <c r="H26" s="14" t="n">
        <v>35</v>
      </c>
      <c r="I26" s="14" t="n">
        <v>70</v>
      </c>
      <c r="J26" s="14" t="s">
        <v>17</v>
      </c>
      <c r="K26" s="15" t="s">
        <v>40</v>
      </c>
      <c r="L26" s="15" t="s">
        <v>41</v>
      </c>
    </row>
    <row r="27" customFormat="false" ht="38.25" hidden="false" customHeight="false" outlineLevel="0" collapsed="false">
      <c r="B27" s="14" t="n">
        <v>10</v>
      </c>
      <c r="C27" s="18" t="s">
        <v>42</v>
      </c>
      <c r="D27" s="14" t="str">
        <f aca="false">LEFT(K27)</f>
        <v>П</v>
      </c>
      <c r="E27" s="14" t="str">
        <f aca="false">LEFT(L27)</f>
        <v>В</v>
      </c>
      <c r="F27" s="14" t="n">
        <v>5</v>
      </c>
      <c r="G27" s="14" t="s">
        <v>43</v>
      </c>
      <c r="H27" s="18" t="n">
        <v>33</v>
      </c>
      <c r="I27" s="18" t="n">
        <v>59</v>
      </c>
      <c r="J27" s="17" t="s">
        <v>17</v>
      </c>
      <c r="K27" s="19" t="s">
        <v>44</v>
      </c>
      <c r="L27" s="19" t="s">
        <v>45</v>
      </c>
    </row>
    <row r="28" customFormat="false" ht="38.25" hidden="false" customHeight="false" outlineLevel="0" collapsed="false">
      <c r="B28" s="14" t="n">
        <v>11</v>
      </c>
      <c r="C28" s="18" t="s">
        <v>46</v>
      </c>
      <c r="D28" s="14" t="str">
        <f aca="false">LEFT(K28)</f>
        <v>А</v>
      </c>
      <c r="E28" s="14" t="str">
        <f aca="false">LEFT(L28)</f>
        <v>А</v>
      </c>
      <c r="F28" s="14" t="n">
        <v>5</v>
      </c>
      <c r="G28" s="14" t="s">
        <v>43</v>
      </c>
      <c r="H28" s="18" t="n">
        <v>33</v>
      </c>
      <c r="I28" s="18" t="n">
        <v>59</v>
      </c>
      <c r="J28" s="17" t="s">
        <v>17</v>
      </c>
      <c r="K28" s="19" t="s">
        <v>47</v>
      </c>
      <c r="L28" s="19" t="s">
        <v>48</v>
      </c>
    </row>
    <row r="29" customFormat="false" ht="25.5" hidden="false" customHeight="false" outlineLevel="0" collapsed="false">
      <c r="B29" s="14" t="n">
        <v>12</v>
      </c>
      <c r="C29" s="14" t="s">
        <v>49</v>
      </c>
      <c r="D29" s="14" t="str">
        <f aca="false">LEFT(K29)</f>
        <v>Е</v>
      </c>
      <c r="E29" s="14" t="str">
        <f aca="false">LEFT(L29)</f>
        <v>В</v>
      </c>
      <c r="F29" s="14" t="n">
        <v>5</v>
      </c>
      <c r="G29" s="14" t="s">
        <v>50</v>
      </c>
      <c r="H29" s="14" t="n">
        <v>33</v>
      </c>
      <c r="I29" s="14" t="n">
        <v>59</v>
      </c>
      <c r="J29" s="14" t="s">
        <v>17</v>
      </c>
      <c r="K29" s="15" t="s">
        <v>51</v>
      </c>
      <c r="L29" s="15" t="s">
        <v>52</v>
      </c>
    </row>
    <row r="30" customFormat="false" ht="38.25" hidden="false" customHeight="false" outlineLevel="0" collapsed="false">
      <c r="B30" s="14" t="n">
        <v>13</v>
      </c>
      <c r="C30" s="18" t="s">
        <v>53</v>
      </c>
      <c r="D30" s="14" t="str">
        <f aca="false">LEFT(K30)</f>
        <v>А</v>
      </c>
      <c r="E30" s="14" t="str">
        <f aca="false">LEFT(L30)</f>
        <v>Д</v>
      </c>
      <c r="F30" s="14" t="n">
        <v>5</v>
      </c>
      <c r="G30" s="14" t="s">
        <v>43</v>
      </c>
      <c r="H30" s="18" t="n">
        <v>32</v>
      </c>
      <c r="I30" s="18" t="n">
        <v>57</v>
      </c>
      <c r="J30" s="17" t="s">
        <v>17</v>
      </c>
      <c r="K30" s="19" t="s">
        <v>54</v>
      </c>
      <c r="L30" s="19" t="s">
        <v>55</v>
      </c>
    </row>
    <row r="31" customFormat="false" ht="38.25" hidden="false" customHeight="false" outlineLevel="0" collapsed="false">
      <c r="B31" s="14" t="n">
        <v>14</v>
      </c>
      <c r="C31" s="18" t="s">
        <v>56</v>
      </c>
      <c r="D31" s="14" t="str">
        <f aca="false">LEFT(K31)</f>
        <v>Н</v>
      </c>
      <c r="E31" s="14" t="str">
        <f aca="false">LEFT(L31)</f>
        <v>Р</v>
      </c>
      <c r="F31" s="14" t="n">
        <v>5</v>
      </c>
      <c r="G31" s="14" t="s">
        <v>43</v>
      </c>
      <c r="H31" s="18" t="n">
        <v>32</v>
      </c>
      <c r="I31" s="18" t="n">
        <v>57</v>
      </c>
      <c r="J31" s="17" t="s">
        <v>17</v>
      </c>
      <c r="K31" s="19" t="s">
        <v>57</v>
      </c>
      <c r="L31" s="19" t="s">
        <v>58</v>
      </c>
    </row>
    <row r="32" customFormat="false" ht="25.5" hidden="false" customHeight="false" outlineLevel="0" collapsed="false">
      <c r="B32" s="14" t="n">
        <v>15</v>
      </c>
      <c r="C32" s="14" t="s">
        <v>59</v>
      </c>
      <c r="D32" s="14" t="str">
        <f aca="false">LEFT(K32)</f>
        <v>П</v>
      </c>
      <c r="E32" s="14" t="str">
        <f aca="false">LEFT(L32)</f>
        <v>Д</v>
      </c>
      <c r="F32" s="14" t="n">
        <v>5</v>
      </c>
      <c r="G32" s="14" t="s">
        <v>50</v>
      </c>
      <c r="H32" s="14" t="n">
        <v>32</v>
      </c>
      <c r="I32" s="14" t="n">
        <v>57</v>
      </c>
      <c r="J32" s="14" t="s">
        <v>17</v>
      </c>
      <c r="K32" s="15" t="s">
        <v>44</v>
      </c>
      <c r="L32" s="15" t="s">
        <v>55</v>
      </c>
    </row>
    <row r="33" customFormat="false" ht="38.25" hidden="false" customHeight="false" outlineLevel="0" collapsed="false">
      <c r="B33" s="14" t="n">
        <v>16</v>
      </c>
      <c r="C33" s="18" t="s">
        <v>60</v>
      </c>
      <c r="D33" s="14" t="str">
        <f aca="false">LEFT(K33)</f>
        <v>М</v>
      </c>
      <c r="E33" s="14" t="str">
        <f aca="false">LEFT(L33)</f>
        <v>И</v>
      </c>
      <c r="F33" s="14" t="n">
        <v>5</v>
      </c>
      <c r="G33" s="14" t="s">
        <v>43</v>
      </c>
      <c r="H33" s="18" t="n">
        <v>31</v>
      </c>
      <c r="I33" s="18" t="n">
        <v>55</v>
      </c>
      <c r="J33" s="17" t="s">
        <v>17</v>
      </c>
      <c r="K33" s="19" t="s">
        <v>18</v>
      </c>
      <c r="L33" s="19" t="s">
        <v>61</v>
      </c>
    </row>
    <row r="34" customFormat="false" ht="25.5" hidden="false" customHeight="false" outlineLevel="0" collapsed="false">
      <c r="B34" s="14" t="n">
        <v>17</v>
      </c>
      <c r="C34" s="18" t="s">
        <v>62</v>
      </c>
      <c r="D34" s="14" t="str">
        <f aca="false">LEFT(K34)</f>
        <v>А</v>
      </c>
      <c r="E34" s="14" t="str">
        <f aca="false">LEFT(L34)</f>
        <v>А</v>
      </c>
      <c r="F34" s="14" t="n">
        <v>5</v>
      </c>
      <c r="G34" s="14" t="s">
        <v>63</v>
      </c>
      <c r="H34" s="18" t="n">
        <v>30</v>
      </c>
      <c r="I34" s="18" t="n">
        <v>53</v>
      </c>
      <c r="J34" s="18" t="s">
        <v>17</v>
      </c>
      <c r="K34" s="19" t="s">
        <v>64</v>
      </c>
      <c r="L34" s="19" t="s">
        <v>65</v>
      </c>
    </row>
    <row r="35" customFormat="false" ht="25.5" hidden="false" customHeight="false" outlineLevel="0" collapsed="false">
      <c r="B35" s="14" t="n">
        <v>18</v>
      </c>
      <c r="C35" s="18" t="s">
        <v>66</v>
      </c>
      <c r="D35" s="14" t="str">
        <f aca="false">LEFT(K35)</f>
        <v>О</v>
      </c>
      <c r="E35" s="14" t="str">
        <f aca="false">LEFT(L35)</f>
        <v>Е</v>
      </c>
      <c r="F35" s="14" t="n">
        <v>5</v>
      </c>
      <c r="G35" s="14" t="s">
        <v>63</v>
      </c>
      <c r="H35" s="18" t="n">
        <v>29</v>
      </c>
      <c r="I35" s="18" t="n">
        <v>51</v>
      </c>
      <c r="J35" s="18" t="s">
        <v>17</v>
      </c>
      <c r="K35" s="19" t="s">
        <v>67</v>
      </c>
      <c r="L35" s="19" t="s">
        <v>68</v>
      </c>
    </row>
    <row r="36" customFormat="false" ht="25.5" hidden="false" customHeight="false" outlineLevel="0" collapsed="false">
      <c r="B36" s="14" t="n">
        <v>19</v>
      </c>
      <c r="C36" s="14" t="s">
        <v>69</v>
      </c>
      <c r="D36" s="14" t="str">
        <f aca="false">LEFT(K36)</f>
        <v>А</v>
      </c>
      <c r="E36" s="14" t="str">
        <f aca="false">LEFT(L36)</f>
        <v>А</v>
      </c>
      <c r="F36" s="14" t="n">
        <v>5</v>
      </c>
      <c r="G36" s="14" t="s">
        <v>63</v>
      </c>
      <c r="H36" s="18" t="n">
        <v>29</v>
      </c>
      <c r="I36" s="18" t="n">
        <v>51</v>
      </c>
      <c r="J36" s="18" t="s">
        <v>17</v>
      </c>
      <c r="K36" s="15" t="s">
        <v>70</v>
      </c>
      <c r="L36" s="15" t="s">
        <v>48</v>
      </c>
    </row>
    <row r="37" customFormat="false" ht="25.5" hidden="false" customHeight="false" outlineLevel="0" collapsed="false">
      <c r="B37" s="14" t="n">
        <v>20</v>
      </c>
      <c r="C37" s="14" t="s">
        <v>71</v>
      </c>
      <c r="D37" s="14" t="str">
        <f aca="false">LEFT(K37)</f>
        <v>Д</v>
      </c>
      <c r="E37" s="14" t="str">
        <f aca="false">LEFT(L37)</f>
        <v>А</v>
      </c>
      <c r="F37" s="14" t="n">
        <v>5</v>
      </c>
      <c r="G37" s="14" t="s">
        <v>72</v>
      </c>
      <c r="H37" s="14" t="n">
        <v>29</v>
      </c>
      <c r="I37" s="14" t="n">
        <v>51.7</v>
      </c>
      <c r="J37" s="14" t="s">
        <v>17</v>
      </c>
      <c r="K37" s="15" t="s">
        <v>73</v>
      </c>
      <c r="L37" s="15" t="s">
        <v>41</v>
      </c>
    </row>
    <row r="38" customFormat="false" ht="38.25" hidden="false" customHeight="false" outlineLevel="0" collapsed="false">
      <c r="B38" s="14" t="n">
        <v>21</v>
      </c>
      <c r="C38" s="18" t="s">
        <v>74</v>
      </c>
      <c r="D38" s="14" t="str">
        <f aca="false">LEFT(K38)</f>
        <v>М</v>
      </c>
      <c r="E38" s="14" t="str">
        <f aca="false">LEFT(L38)</f>
        <v>Т</v>
      </c>
      <c r="F38" s="14" t="n">
        <v>5</v>
      </c>
      <c r="G38" s="14" t="s">
        <v>43</v>
      </c>
      <c r="H38" s="18" t="n">
        <v>29</v>
      </c>
      <c r="I38" s="18" t="n">
        <v>52</v>
      </c>
      <c r="J38" s="17" t="s">
        <v>17</v>
      </c>
      <c r="K38" s="19" t="s">
        <v>75</v>
      </c>
      <c r="L38" s="19" t="s">
        <v>76</v>
      </c>
    </row>
    <row r="39" customFormat="false" ht="25.5" hidden="false" customHeight="false" outlineLevel="0" collapsed="false">
      <c r="B39" s="14" t="n">
        <v>22</v>
      </c>
      <c r="C39" s="14" t="s">
        <v>77</v>
      </c>
      <c r="D39" s="14" t="str">
        <f aca="false">LEFT(K39)</f>
        <v>С</v>
      </c>
      <c r="E39" s="14" t="str">
        <f aca="false">LEFT(L39)</f>
        <v>А</v>
      </c>
      <c r="F39" s="14" t="n">
        <v>5</v>
      </c>
      <c r="G39" s="14" t="s">
        <v>50</v>
      </c>
      <c r="H39" s="14" t="n">
        <v>29</v>
      </c>
      <c r="I39" s="14" t="n">
        <v>52</v>
      </c>
      <c r="J39" s="14" t="s">
        <v>17</v>
      </c>
      <c r="K39" s="15" t="s">
        <v>78</v>
      </c>
      <c r="L39" s="15" t="s">
        <v>79</v>
      </c>
    </row>
    <row r="40" customFormat="false" ht="25.5" hidden="false" customHeight="false" outlineLevel="0" collapsed="false">
      <c r="B40" s="14" t="n">
        <v>23</v>
      </c>
      <c r="C40" s="14" t="s">
        <v>80</v>
      </c>
      <c r="D40" s="14" t="str">
        <f aca="false">LEFT(K40)</f>
        <v>Ю</v>
      </c>
      <c r="E40" s="14" t="str">
        <f aca="false">LEFT(L40)</f>
        <v>А</v>
      </c>
      <c r="F40" s="14" t="n">
        <v>5</v>
      </c>
      <c r="G40" s="17" t="s">
        <v>16</v>
      </c>
      <c r="H40" s="14" t="n">
        <v>29</v>
      </c>
      <c r="I40" s="14" t="n">
        <v>58</v>
      </c>
      <c r="J40" s="14" t="s">
        <v>17</v>
      </c>
      <c r="K40" s="15" t="s">
        <v>81</v>
      </c>
      <c r="L40" s="15" t="s">
        <v>33</v>
      </c>
    </row>
    <row r="41" customFormat="false" ht="25.5" hidden="false" customHeight="false" outlineLevel="0" collapsed="false">
      <c r="B41" s="14" t="n">
        <v>24</v>
      </c>
      <c r="C41" s="14" t="s">
        <v>82</v>
      </c>
      <c r="D41" s="14" t="str">
        <f aca="false">LEFT(K41)</f>
        <v>О</v>
      </c>
      <c r="E41" s="14" t="str">
        <f aca="false">LEFT(L41)</f>
        <v>В</v>
      </c>
      <c r="F41" s="14" t="n">
        <v>5</v>
      </c>
      <c r="G41" s="14" t="s">
        <v>63</v>
      </c>
      <c r="H41" s="18" t="n">
        <v>28</v>
      </c>
      <c r="I41" s="18" t="n">
        <v>50</v>
      </c>
      <c r="J41" s="18" t="s">
        <v>17</v>
      </c>
      <c r="K41" s="19" t="s">
        <v>83</v>
      </c>
      <c r="L41" s="20" t="s">
        <v>84</v>
      </c>
    </row>
    <row r="42" customFormat="false" ht="25.5" hidden="false" customHeight="false" outlineLevel="0" collapsed="false">
      <c r="B42" s="14" t="n">
        <v>25</v>
      </c>
      <c r="C42" s="18" t="s">
        <v>85</v>
      </c>
      <c r="D42" s="14" t="str">
        <f aca="false">LEFT(K42)</f>
        <v>Е</v>
      </c>
      <c r="E42" s="14" t="str">
        <f aca="false">LEFT(L42)</f>
        <v>Д</v>
      </c>
      <c r="F42" s="14" t="n">
        <v>5</v>
      </c>
      <c r="G42" s="14" t="s">
        <v>63</v>
      </c>
      <c r="H42" s="18" t="n">
        <v>28</v>
      </c>
      <c r="I42" s="18" t="n">
        <v>50</v>
      </c>
      <c r="J42" s="18" t="s">
        <v>17</v>
      </c>
      <c r="K42" s="19" t="s">
        <v>86</v>
      </c>
      <c r="L42" s="19" t="s">
        <v>55</v>
      </c>
    </row>
    <row r="43" customFormat="false" ht="25.5" hidden="false" customHeight="false" outlineLevel="0" collapsed="false">
      <c r="B43" s="14" t="n">
        <v>26</v>
      </c>
      <c r="C43" s="18" t="s">
        <v>87</v>
      </c>
      <c r="D43" s="14" t="str">
        <f aca="false">LEFT(K43)</f>
        <v>Р</v>
      </c>
      <c r="E43" s="14" t="str">
        <f aca="false">LEFT(L43)</f>
        <v>Р</v>
      </c>
      <c r="F43" s="14" t="n">
        <v>5</v>
      </c>
      <c r="G43" s="14" t="s">
        <v>63</v>
      </c>
      <c r="H43" s="18" t="n">
        <v>28</v>
      </c>
      <c r="I43" s="18" t="n">
        <v>50</v>
      </c>
      <c r="J43" s="18" t="s">
        <v>17</v>
      </c>
      <c r="K43" s="19" t="s">
        <v>88</v>
      </c>
      <c r="L43" s="20" t="s">
        <v>89</v>
      </c>
    </row>
    <row r="44" customFormat="false" ht="38.25" hidden="false" customHeight="false" outlineLevel="0" collapsed="false">
      <c r="B44" s="14" t="n">
        <v>27</v>
      </c>
      <c r="C44" s="18" t="s">
        <v>90</v>
      </c>
      <c r="D44" s="14" t="str">
        <f aca="false">LEFT(K44)</f>
        <v>К</v>
      </c>
      <c r="E44" s="14" t="str">
        <f aca="false">LEFT(L44)</f>
        <v>А</v>
      </c>
      <c r="F44" s="14" t="n">
        <v>5</v>
      </c>
      <c r="G44" s="14" t="s">
        <v>43</v>
      </c>
      <c r="H44" s="18" t="n">
        <v>28</v>
      </c>
      <c r="I44" s="18" t="n">
        <v>50</v>
      </c>
      <c r="J44" s="17" t="s">
        <v>17</v>
      </c>
      <c r="K44" s="19" t="s">
        <v>91</v>
      </c>
      <c r="L44" s="19" t="s">
        <v>92</v>
      </c>
    </row>
    <row r="45" customFormat="false" ht="38.25" hidden="false" customHeight="false" outlineLevel="0" collapsed="false">
      <c r="B45" s="14" t="n">
        <v>28</v>
      </c>
      <c r="C45" s="18" t="s">
        <v>93</v>
      </c>
      <c r="D45" s="14" t="str">
        <f aca="false">LEFT(K45)</f>
        <v>К</v>
      </c>
      <c r="E45" s="14" t="str">
        <f aca="false">LEFT(L45)</f>
        <v>Д</v>
      </c>
      <c r="F45" s="14" t="n">
        <v>5</v>
      </c>
      <c r="G45" s="14" t="s">
        <v>43</v>
      </c>
      <c r="H45" s="18" t="n">
        <v>28</v>
      </c>
      <c r="I45" s="18" t="n">
        <v>50</v>
      </c>
      <c r="J45" s="17" t="s">
        <v>17</v>
      </c>
      <c r="K45" s="19" t="s">
        <v>94</v>
      </c>
      <c r="L45" s="19" t="s">
        <v>55</v>
      </c>
    </row>
    <row r="46" customFormat="false" ht="38.25" hidden="false" customHeight="false" outlineLevel="0" collapsed="false">
      <c r="B46" s="14" t="n">
        <v>29</v>
      </c>
      <c r="C46" s="18" t="s">
        <v>95</v>
      </c>
      <c r="D46" s="14" t="str">
        <f aca="false">LEFT(K46)</f>
        <v>М</v>
      </c>
      <c r="E46" s="14" t="str">
        <f aca="false">LEFT(L46)</f>
        <v>И</v>
      </c>
      <c r="F46" s="14" t="n">
        <v>5</v>
      </c>
      <c r="G46" s="14" t="s">
        <v>43</v>
      </c>
      <c r="H46" s="18" t="n">
        <v>28</v>
      </c>
      <c r="I46" s="18" t="n">
        <v>50</v>
      </c>
      <c r="J46" s="17" t="s">
        <v>17</v>
      </c>
      <c r="K46" s="19" t="s">
        <v>96</v>
      </c>
      <c r="L46" s="19" t="s">
        <v>97</v>
      </c>
    </row>
    <row r="47" customFormat="false" ht="25.5" hidden="false" customHeight="false" outlineLevel="0" collapsed="false">
      <c r="B47" s="14" t="n">
        <v>30</v>
      </c>
      <c r="C47" s="18" t="s">
        <v>98</v>
      </c>
      <c r="D47" s="14" t="str">
        <f aca="false">LEFT(K47)</f>
        <v>А</v>
      </c>
      <c r="E47" s="14" t="str">
        <f aca="false">LEFT(L47)</f>
        <v>И</v>
      </c>
      <c r="F47" s="14" t="n">
        <v>5</v>
      </c>
      <c r="G47" s="14" t="s">
        <v>63</v>
      </c>
      <c r="H47" s="18" t="n">
        <v>27</v>
      </c>
      <c r="I47" s="18" t="n">
        <v>48</v>
      </c>
      <c r="J47" s="18" t="s">
        <v>17</v>
      </c>
      <c r="K47" s="19" t="s">
        <v>99</v>
      </c>
      <c r="L47" s="20" t="s">
        <v>100</v>
      </c>
    </row>
    <row r="48" customFormat="false" ht="38.25" hidden="false" customHeight="false" outlineLevel="0" collapsed="false">
      <c r="B48" s="14" t="n">
        <v>31</v>
      </c>
      <c r="C48" s="18" t="s">
        <v>101</v>
      </c>
      <c r="D48" s="14" t="str">
        <f aca="false">LEFT(K48)</f>
        <v>С</v>
      </c>
      <c r="E48" s="14" t="str">
        <f aca="false">LEFT(L48)</f>
        <v>Д</v>
      </c>
      <c r="F48" s="14" t="n">
        <v>5</v>
      </c>
      <c r="G48" s="14" t="s">
        <v>43</v>
      </c>
      <c r="H48" s="18" t="n">
        <v>27</v>
      </c>
      <c r="I48" s="18" t="n">
        <v>48</v>
      </c>
      <c r="J48" s="17" t="s">
        <v>17</v>
      </c>
      <c r="K48" s="19" t="s">
        <v>78</v>
      </c>
      <c r="L48" s="19" t="s">
        <v>55</v>
      </c>
    </row>
    <row r="49" customFormat="false" ht="25.5" hidden="false" customHeight="false" outlineLevel="0" collapsed="false">
      <c r="B49" s="14" t="n">
        <v>32</v>
      </c>
      <c r="C49" s="16" t="s">
        <v>102</v>
      </c>
      <c r="D49" s="14" t="str">
        <f aca="false">LEFT(K49)</f>
        <v>Д</v>
      </c>
      <c r="E49" s="14" t="str">
        <f aca="false">LEFT(L49)</f>
        <v>Р</v>
      </c>
      <c r="F49" s="14" t="n">
        <v>5</v>
      </c>
      <c r="G49" s="14" t="s">
        <v>50</v>
      </c>
      <c r="H49" s="14" t="n">
        <v>27</v>
      </c>
      <c r="I49" s="14" t="n">
        <v>48</v>
      </c>
      <c r="J49" s="14" t="s">
        <v>17</v>
      </c>
      <c r="K49" s="21" t="s">
        <v>73</v>
      </c>
      <c r="L49" s="21" t="s">
        <v>30</v>
      </c>
    </row>
    <row r="50" customFormat="false" ht="25.5" hidden="false" customHeight="false" outlineLevel="0" collapsed="false">
      <c r="B50" s="14" t="n">
        <v>33</v>
      </c>
      <c r="C50" s="18" t="s">
        <v>103</v>
      </c>
      <c r="D50" s="14" t="str">
        <f aca="false">LEFT(K50)</f>
        <v>В</v>
      </c>
      <c r="E50" s="14" t="str">
        <f aca="false">LEFT(L50)</f>
        <v>Г</v>
      </c>
      <c r="F50" s="14" t="n">
        <v>5</v>
      </c>
      <c r="G50" s="14" t="s">
        <v>63</v>
      </c>
      <c r="H50" s="18" t="n">
        <v>26</v>
      </c>
      <c r="I50" s="18" t="n">
        <v>46</v>
      </c>
      <c r="J50" s="18" t="s">
        <v>17</v>
      </c>
      <c r="K50" s="19" t="s">
        <v>104</v>
      </c>
      <c r="L50" s="20" t="s">
        <v>105</v>
      </c>
    </row>
    <row r="51" customFormat="false" ht="25.5" hidden="false" customHeight="false" outlineLevel="0" collapsed="false">
      <c r="B51" s="14" t="n">
        <v>34</v>
      </c>
      <c r="C51" s="18" t="s">
        <v>106</v>
      </c>
      <c r="D51" s="14" t="str">
        <f aca="false">LEFT(K51)</f>
        <v>Е</v>
      </c>
      <c r="E51" s="14" t="str">
        <f aca="false">LEFT(L51)</f>
        <v>Л</v>
      </c>
      <c r="F51" s="14" t="n">
        <v>5</v>
      </c>
      <c r="G51" s="14" t="s">
        <v>63</v>
      </c>
      <c r="H51" s="18" t="n">
        <v>26</v>
      </c>
      <c r="I51" s="18" t="n">
        <v>46</v>
      </c>
      <c r="J51" s="18" t="s">
        <v>17</v>
      </c>
      <c r="K51" s="19" t="s">
        <v>107</v>
      </c>
      <c r="L51" s="20" t="s">
        <v>108</v>
      </c>
    </row>
    <row r="52" customFormat="false" ht="25.5" hidden="false" customHeight="false" outlineLevel="0" collapsed="false">
      <c r="B52" s="14" t="n">
        <v>35</v>
      </c>
      <c r="C52" s="18" t="s">
        <v>109</v>
      </c>
      <c r="D52" s="14" t="str">
        <f aca="false">LEFT(K52)</f>
        <v>Е</v>
      </c>
      <c r="E52" s="14" t="str">
        <f aca="false">LEFT(L52)</f>
        <v>А</v>
      </c>
      <c r="F52" s="14" t="n">
        <v>5</v>
      </c>
      <c r="G52" s="14" t="s">
        <v>63</v>
      </c>
      <c r="H52" s="18" t="n">
        <v>26</v>
      </c>
      <c r="I52" s="18" t="n">
        <v>46</v>
      </c>
      <c r="J52" s="18" t="s">
        <v>17</v>
      </c>
      <c r="K52" s="19" t="s">
        <v>110</v>
      </c>
      <c r="L52" s="20" t="s">
        <v>111</v>
      </c>
    </row>
    <row r="53" customFormat="false" ht="25.5" hidden="false" customHeight="false" outlineLevel="0" collapsed="false">
      <c r="B53" s="14" t="n">
        <v>36</v>
      </c>
      <c r="C53" s="18" t="s">
        <v>112</v>
      </c>
      <c r="D53" s="14" t="str">
        <f aca="false">LEFT(K53)</f>
        <v>К</v>
      </c>
      <c r="E53" s="14" t="str">
        <f aca="false">LEFT(L53)</f>
        <v>Е</v>
      </c>
      <c r="F53" s="14" t="n">
        <v>5</v>
      </c>
      <c r="G53" s="14" t="s">
        <v>63</v>
      </c>
      <c r="H53" s="18" t="n">
        <v>25</v>
      </c>
      <c r="I53" s="18" t="n">
        <v>44</v>
      </c>
      <c r="J53" s="18" t="s">
        <v>17</v>
      </c>
      <c r="K53" s="22" t="s">
        <v>32</v>
      </c>
      <c r="L53" s="20" t="s">
        <v>113</v>
      </c>
    </row>
    <row r="54" customFormat="false" ht="25.5" hidden="false" customHeight="false" outlineLevel="0" collapsed="false">
      <c r="B54" s="14" t="n">
        <v>37</v>
      </c>
      <c r="C54" s="18" t="s">
        <v>114</v>
      </c>
      <c r="D54" s="14" t="str">
        <f aca="false">LEFT(K54)</f>
        <v>К</v>
      </c>
      <c r="E54" s="14" t="str">
        <f aca="false">LEFT(L54)</f>
        <v>О</v>
      </c>
      <c r="F54" s="14" t="n">
        <v>5</v>
      </c>
      <c r="G54" s="14" t="s">
        <v>63</v>
      </c>
      <c r="H54" s="18" t="n">
        <v>25</v>
      </c>
      <c r="I54" s="18" t="n">
        <v>44</v>
      </c>
      <c r="J54" s="18" t="s">
        <v>17</v>
      </c>
      <c r="K54" s="22" t="s">
        <v>115</v>
      </c>
      <c r="L54" s="20" t="s">
        <v>116</v>
      </c>
    </row>
    <row r="55" customFormat="false" ht="25.5" hidden="false" customHeight="false" outlineLevel="0" collapsed="false">
      <c r="B55" s="14" t="n">
        <v>38</v>
      </c>
      <c r="C55" s="18" t="s">
        <v>117</v>
      </c>
      <c r="D55" s="14" t="str">
        <f aca="false">LEFT(K55)</f>
        <v>Т</v>
      </c>
      <c r="E55" s="14" t="str">
        <f aca="false">LEFT(L55)</f>
        <v>М</v>
      </c>
      <c r="F55" s="14" t="n">
        <v>5</v>
      </c>
      <c r="G55" s="14" t="s">
        <v>63</v>
      </c>
      <c r="H55" s="18" t="n">
        <v>25</v>
      </c>
      <c r="I55" s="18" t="n">
        <v>44</v>
      </c>
      <c r="J55" s="18" t="s">
        <v>17</v>
      </c>
      <c r="K55" s="19" t="s">
        <v>118</v>
      </c>
      <c r="L55" s="19" t="s">
        <v>119</v>
      </c>
    </row>
    <row r="56" customFormat="false" ht="25.5" hidden="false" customHeight="false" outlineLevel="0" collapsed="false">
      <c r="B56" s="14" t="n">
        <v>39</v>
      </c>
      <c r="C56" s="18" t="s">
        <v>120</v>
      </c>
      <c r="D56" s="14" t="str">
        <f aca="false">LEFT(K56)</f>
        <v>В</v>
      </c>
      <c r="E56" s="14" t="str">
        <f aca="false">LEFT(L56)</f>
        <v>М</v>
      </c>
      <c r="F56" s="14" t="n">
        <v>5</v>
      </c>
      <c r="G56" s="14" t="s">
        <v>63</v>
      </c>
      <c r="H56" s="18" t="n">
        <v>25</v>
      </c>
      <c r="I56" s="18" t="n">
        <v>44</v>
      </c>
      <c r="J56" s="18" t="s">
        <v>17</v>
      </c>
      <c r="K56" s="19" t="s">
        <v>121</v>
      </c>
      <c r="L56" s="20" t="s">
        <v>35</v>
      </c>
    </row>
    <row r="57" customFormat="false" ht="25.5" hidden="false" customHeight="false" outlineLevel="0" collapsed="false">
      <c r="B57" s="14" t="n">
        <v>40</v>
      </c>
      <c r="C57" s="14" t="s">
        <v>122</v>
      </c>
      <c r="D57" s="14" t="str">
        <f aca="false">LEFT(K57)</f>
        <v>А</v>
      </c>
      <c r="E57" s="14" t="str">
        <f aca="false">LEFT(L57)</f>
        <v>А</v>
      </c>
      <c r="F57" s="14" t="n">
        <v>5</v>
      </c>
      <c r="G57" s="16" t="s">
        <v>16</v>
      </c>
      <c r="H57" s="14" t="n">
        <v>25</v>
      </c>
      <c r="I57" s="14" t="n">
        <v>50</v>
      </c>
      <c r="J57" s="14" t="s">
        <v>17</v>
      </c>
      <c r="K57" s="15" t="s">
        <v>123</v>
      </c>
      <c r="L57" s="15" t="s">
        <v>124</v>
      </c>
    </row>
    <row r="58" customFormat="false" ht="25.5" hidden="false" customHeight="false" outlineLevel="0" collapsed="false">
      <c r="B58" s="14" t="n">
        <v>41</v>
      </c>
      <c r="C58" s="18" t="s">
        <v>125</v>
      </c>
      <c r="D58" s="14" t="str">
        <f aca="false">LEFT(K58)</f>
        <v>К</v>
      </c>
      <c r="E58" s="14" t="str">
        <f aca="false">LEFT(L58)</f>
        <v>А</v>
      </c>
      <c r="F58" s="14" t="n">
        <v>5</v>
      </c>
      <c r="G58" s="14" t="s">
        <v>63</v>
      </c>
      <c r="H58" s="18" t="n">
        <v>24</v>
      </c>
      <c r="I58" s="18" t="n">
        <v>42</v>
      </c>
      <c r="J58" s="18" t="s">
        <v>17</v>
      </c>
      <c r="K58" s="19" t="s">
        <v>126</v>
      </c>
      <c r="L58" s="20" t="s">
        <v>33</v>
      </c>
    </row>
    <row r="59" customFormat="false" ht="25.5" hidden="false" customHeight="false" outlineLevel="0" collapsed="false">
      <c r="B59" s="14" t="n">
        <v>42</v>
      </c>
      <c r="C59" s="18" t="s">
        <v>127</v>
      </c>
      <c r="D59" s="14" t="str">
        <f aca="false">LEFT(K59)</f>
        <v>А</v>
      </c>
      <c r="E59" s="14" t="str">
        <f aca="false">LEFT(L59)</f>
        <v>Н</v>
      </c>
      <c r="F59" s="14" t="n">
        <v>5</v>
      </c>
      <c r="G59" s="14" t="s">
        <v>63</v>
      </c>
      <c r="H59" s="18" t="n">
        <v>24</v>
      </c>
      <c r="I59" s="18" t="n">
        <v>42</v>
      </c>
      <c r="J59" s="18" t="s">
        <v>17</v>
      </c>
      <c r="K59" s="19" t="s">
        <v>128</v>
      </c>
      <c r="L59" s="20" t="s">
        <v>129</v>
      </c>
    </row>
    <row r="60" customFormat="false" ht="25.5" hidden="false" customHeight="false" outlineLevel="0" collapsed="false">
      <c r="B60" s="14" t="n">
        <v>43</v>
      </c>
      <c r="C60" s="14" t="s">
        <v>130</v>
      </c>
      <c r="D60" s="14" t="str">
        <f aca="false">LEFT(K60)</f>
        <v>Т</v>
      </c>
      <c r="E60" s="14" t="str">
        <f aca="false">LEFT(L60)</f>
        <v>С</v>
      </c>
      <c r="F60" s="14" t="n">
        <v>5</v>
      </c>
      <c r="G60" s="14" t="s">
        <v>72</v>
      </c>
      <c r="H60" s="14" t="n">
        <v>24</v>
      </c>
      <c r="I60" s="14" t="n">
        <v>42.8</v>
      </c>
      <c r="J60" s="14" t="s">
        <v>17</v>
      </c>
      <c r="K60" s="15" t="s">
        <v>131</v>
      </c>
      <c r="L60" s="15" t="s">
        <v>132</v>
      </c>
    </row>
    <row r="61" customFormat="false" ht="38.25" hidden="false" customHeight="false" outlineLevel="0" collapsed="false">
      <c r="B61" s="14" t="n">
        <v>44</v>
      </c>
      <c r="C61" s="18" t="s">
        <v>133</v>
      </c>
      <c r="D61" s="14" t="str">
        <f aca="false">LEFT(K61)</f>
        <v>А</v>
      </c>
      <c r="E61" s="14" t="str">
        <f aca="false">LEFT(L61)</f>
        <v>А</v>
      </c>
      <c r="F61" s="14" t="n">
        <v>5</v>
      </c>
      <c r="G61" s="14" t="s">
        <v>43</v>
      </c>
      <c r="H61" s="18" t="n">
        <v>24</v>
      </c>
      <c r="I61" s="18" t="n">
        <v>43</v>
      </c>
      <c r="J61" s="17" t="s">
        <v>17</v>
      </c>
      <c r="K61" s="19" t="s">
        <v>40</v>
      </c>
      <c r="L61" s="19" t="s">
        <v>92</v>
      </c>
    </row>
    <row r="62" customFormat="false" ht="38.25" hidden="false" customHeight="false" outlineLevel="0" collapsed="false">
      <c r="B62" s="14" t="n">
        <v>45</v>
      </c>
      <c r="C62" s="18" t="s">
        <v>134</v>
      </c>
      <c r="D62" s="14" t="str">
        <f aca="false">LEFT(K62)</f>
        <v>Д</v>
      </c>
      <c r="E62" s="14" t="str">
        <f aca="false">LEFT(L62)</f>
        <v>А</v>
      </c>
      <c r="F62" s="14" t="n">
        <v>5</v>
      </c>
      <c r="G62" s="14" t="s">
        <v>43</v>
      </c>
      <c r="H62" s="18" t="n">
        <v>24</v>
      </c>
      <c r="I62" s="18" t="n">
        <v>43</v>
      </c>
      <c r="J62" s="17" t="s">
        <v>17</v>
      </c>
      <c r="K62" s="19" t="s">
        <v>135</v>
      </c>
      <c r="L62" s="19" t="s">
        <v>124</v>
      </c>
    </row>
    <row r="63" customFormat="false" ht="25.5" hidden="false" customHeight="false" outlineLevel="0" collapsed="false">
      <c r="B63" s="14" t="n">
        <v>46</v>
      </c>
      <c r="C63" s="14" t="s">
        <v>136</v>
      </c>
      <c r="D63" s="14" t="str">
        <f aca="false">LEFT(K63)</f>
        <v>А</v>
      </c>
      <c r="E63" s="14" t="str">
        <f aca="false">LEFT(L63)</f>
        <v>В</v>
      </c>
      <c r="F63" s="14" t="n">
        <v>5</v>
      </c>
      <c r="G63" s="14" t="s">
        <v>137</v>
      </c>
      <c r="H63" s="14" t="n">
        <v>22.5</v>
      </c>
      <c r="I63" s="14" t="n">
        <v>40</v>
      </c>
      <c r="J63" s="14" t="s">
        <v>17</v>
      </c>
      <c r="K63" s="15" t="s">
        <v>128</v>
      </c>
      <c r="L63" s="15" t="s">
        <v>138</v>
      </c>
    </row>
    <row r="64" customFormat="false" ht="25.5" hidden="false" customHeight="false" outlineLevel="0" collapsed="false">
      <c r="B64" s="14" t="n">
        <v>47</v>
      </c>
      <c r="C64" s="14" t="s">
        <v>139</v>
      </c>
      <c r="D64" s="14" t="str">
        <f aca="false">LEFT(K64)</f>
        <v>М</v>
      </c>
      <c r="E64" s="14" t="str">
        <f aca="false">LEFT(L64)</f>
        <v>А</v>
      </c>
      <c r="F64" s="14" t="n">
        <v>5</v>
      </c>
      <c r="G64" s="14" t="s">
        <v>50</v>
      </c>
      <c r="H64" s="14" t="n">
        <v>22</v>
      </c>
      <c r="I64" s="14" t="n">
        <v>39</v>
      </c>
      <c r="J64" s="14" t="s">
        <v>17</v>
      </c>
      <c r="K64" s="15" t="s">
        <v>140</v>
      </c>
      <c r="L64" s="15" t="s">
        <v>48</v>
      </c>
    </row>
    <row r="65" customFormat="false" ht="25.5" hidden="false" customHeight="false" outlineLevel="0" collapsed="false">
      <c r="B65" s="14" t="n">
        <v>48</v>
      </c>
      <c r="C65" s="14" t="s">
        <v>141</v>
      </c>
      <c r="D65" s="14" t="str">
        <f aca="false">LEFT(K65)</f>
        <v>С</v>
      </c>
      <c r="E65" s="14" t="str">
        <f aca="false">LEFT(L65)</f>
        <v>А</v>
      </c>
      <c r="F65" s="14" t="n">
        <v>5</v>
      </c>
      <c r="G65" s="17" t="s">
        <v>16</v>
      </c>
      <c r="H65" s="14" t="n">
        <v>22</v>
      </c>
      <c r="I65" s="14" t="n">
        <v>44</v>
      </c>
      <c r="J65" s="14" t="s">
        <v>17</v>
      </c>
      <c r="K65" s="15" t="s">
        <v>142</v>
      </c>
      <c r="L65" s="15" t="s">
        <v>38</v>
      </c>
    </row>
    <row r="66" customFormat="false" ht="38.25" hidden="false" customHeight="false" outlineLevel="0" collapsed="false">
      <c r="B66" s="14" t="n">
        <v>49</v>
      </c>
      <c r="C66" s="18" t="s">
        <v>143</v>
      </c>
      <c r="D66" s="14" t="str">
        <f aca="false">LEFT(K66)</f>
        <v>Э</v>
      </c>
      <c r="E66" s="14" t="str">
        <f aca="false">LEFT(L66)</f>
        <v>А</v>
      </c>
      <c r="F66" s="14" t="n">
        <v>5</v>
      </c>
      <c r="G66" s="14" t="s">
        <v>43</v>
      </c>
      <c r="H66" s="18" t="n">
        <v>21</v>
      </c>
      <c r="I66" s="18" t="n">
        <v>38</v>
      </c>
      <c r="J66" s="17" t="s">
        <v>17</v>
      </c>
      <c r="K66" s="19" t="s">
        <v>144</v>
      </c>
      <c r="L66" s="19" t="s">
        <v>33</v>
      </c>
    </row>
    <row r="67" customFormat="false" ht="25.5" hidden="false" customHeight="false" outlineLevel="0" collapsed="false">
      <c r="B67" s="14" t="n">
        <v>50</v>
      </c>
      <c r="C67" s="14" t="s">
        <v>145</v>
      </c>
      <c r="D67" s="14" t="str">
        <f aca="false">LEFT(K67)</f>
        <v>Л</v>
      </c>
      <c r="E67" s="14" t="str">
        <f aca="false">LEFT(L67)</f>
        <v>М</v>
      </c>
      <c r="F67" s="14" t="n">
        <v>5</v>
      </c>
      <c r="G67" s="14" t="s">
        <v>50</v>
      </c>
      <c r="H67" s="14" t="n">
        <v>21</v>
      </c>
      <c r="I67" s="14" t="n">
        <v>38</v>
      </c>
      <c r="J67" s="14" t="s">
        <v>17</v>
      </c>
      <c r="K67" s="15" t="s">
        <v>146</v>
      </c>
      <c r="L67" s="15" t="s">
        <v>35</v>
      </c>
    </row>
    <row r="68" customFormat="false" ht="25.5" hidden="false" customHeight="false" outlineLevel="0" collapsed="false">
      <c r="B68" s="14" t="n">
        <v>51</v>
      </c>
      <c r="C68" s="14" t="s">
        <v>147</v>
      </c>
      <c r="D68" s="14" t="str">
        <f aca="false">LEFT(K68)</f>
        <v>А</v>
      </c>
      <c r="E68" s="14" t="str">
        <f aca="false">LEFT(L68)</f>
        <v>С</v>
      </c>
      <c r="F68" s="14" t="n">
        <v>5</v>
      </c>
      <c r="G68" s="14" t="s">
        <v>50</v>
      </c>
      <c r="H68" s="14" t="n">
        <v>21</v>
      </c>
      <c r="I68" s="14" t="n">
        <v>38</v>
      </c>
      <c r="J68" s="14" t="s">
        <v>17</v>
      </c>
      <c r="K68" s="15" t="s">
        <v>148</v>
      </c>
      <c r="L68" s="15" t="s">
        <v>149</v>
      </c>
    </row>
    <row r="69" customFormat="false" ht="25.5" hidden="false" customHeight="false" outlineLevel="0" collapsed="false">
      <c r="B69" s="14" t="n">
        <v>52</v>
      </c>
      <c r="C69" s="14" t="s">
        <v>150</v>
      </c>
      <c r="D69" s="14" t="str">
        <f aca="false">LEFT(K69)</f>
        <v>А</v>
      </c>
      <c r="E69" s="14" t="str">
        <f aca="false">LEFT(L69)</f>
        <v>А</v>
      </c>
      <c r="F69" s="14" t="n">
        <v>5</v>
      </c>
      <c r="G69" s="14" t="s">
        <v>50</v>
      </c>
      <c r="H69" s="14" t="n">
        <v>19</v>
      </c>
      <c r="I69" s="14" t="n">
        <v>34</v>
      </c>
      <c r="J69" s="14" t="s">
        <v>17</v>
      </c>
      <c r="K69" s="15" t="s">
        <v>70</v>
      </c>
      <c r="L69" s="15" t="s">
        <v>48</v>
      </c>
    </row>
    <row r="70" customFormat="false" ht="25.5" hidden="false" customHeight="false" outlineLevel="0" collapsed="false">
      <c r="B70" s="14" t="n">
        <v>53</v>
      </c>
      <c r="C70" s="14" t="s">
        <v>151</v>
      </c>
      <c r="D70" s="14" t="str">
        <f aca="false">LEFT(K70)</f>
        <v>В</v>
      </c>
      <c r="E70" s="14" t="str">
        <f aca="false">LEFT(L70)</f>
        <v>В</v>
      </c>
      <c r="F70" s="14" t="n">
        <v>5</v>
      </c>
      <c r="G70" s="14" t="s">
        <v>50</v>
      </c>
      <c r="H70" s="14" t="n">
        <v>19</v>
      </c>
      <c r="I70" s="14" t="n">
        <v>34</v>
      </c>
      <c r="J70" s="14" t="s">
        <v>17</v>
      </c>
      <c r="K70" s="15" t="s">
        <v>152</v>
      </c>
      <c r="L70" s="15" t="s">
        <v>45</v>
      </c>
    </row>
    <row r="71" customFormat="false" ht="15" hidden="false" customHeight="false" outlineLevel="0" collapsed="false">
      <c r="B71" s="14" t="n">
        <v>54</v>
      </c>
      <c r="C71" s="17" t="s">
        <v>153</v>
      </c>
      <c r="D71" s="14" t="str">
        <f aca="false">LEFT(K71)</f>
        <v>С</v>
      </c>
      <c r="E71" s="14" t="str">
        <f aca="false">LEFT(L71)</f>
        <v>А</v>
      </c>
      <c r="F71" s="14" t="n">
        <v>5</v>
      </c>
      <c r="G71" s="18" t="s">
        <v>154</v>
      </c>
      <c r="H71" s="17" t="n">
        <v>18</v>
      </c>
      <c r="I71" s="17" t="n">
        <v>32</v>
      </c>
      <c r="J71" s="17" t="s">
        <v>17</v>
      </c>
      <c r="K71" s="22" t="s">
        <v>155</v>
      </c>
      <c r="L71" s="22" t="s">
        <v>156</v>
      </c>
    </row>
    <row r="72" customFormat="false" ht="15" hidden="false" customHeight="false" outlineLevel="0" collapsed="false">
      <c r="B72" s="14" t="n">
        <v>55</v>
      </c>
      <c r="C72" s="17" t="s">
        <v>157</v>
      </c>
      <c r="D72" s="14" t="str">
        <f aca="false">LEFT(K72)</f>
        <v>К</v>
      </c>
      <c r="E72" s="14" t="str">
        <f aca="false">LEFT(L72)</f>
        <v>А</v>
      </c>
      <c r="F72" s="14" t="n">
        <v>5</v>
      </c>
      <c r="G72" s="18" t="s">
        <v>154</v>
      </c>
      <c r="H72" s="17" t="n">
        <v>18</v>
      </c>
      <c r="I72" s="17" t="n">
        <v>32</v>
      </c>
      <c r="J72" s="17" t="s">
        <v>17</v>
      </c>
      <c r="K72" s="22" t="s">
        <v>91</v>
      </c>
      <c r="L72" s="22" t="s">
        <v>158</v>
      </c>
    </row>
    <row r="73" customFormat="false" ht="15" hidden="false" customHeight="false" outlineLevel="0" collapsed="false">
      <c r="B73" s="14" t="n">
        <v>56</v>
      </c>
      <c r="C73" s="17" t="s">
        <v>159</v>
      </c>
      <c r="D73" s="14" t="str">
        <f aca="false">LEFT(K73)</f>
        <v>М</v>
      </c>
      <c r="E73" s="14" t="str">
        <f aca="false">LEFT(L73)</f>
        <v>В</v>
      </c>
      <c r="F73" s="14" t="n">
        <v>5</v>
      </c>
      <c r="G73" s="17" t="s">
        <v>160</v>
      </c>
      <c r="H73" s="17" t="n">
        <v>17</v>
      </c>
      <c r="I73" s="17" t="n">
        <v>30</v>
      </c>
      <c r="J73" s="17" t="s">
        <v>17</v>
      </c>
      <c r="K73" s="22" t="s">
        <v>161</v>
      </c>
      <c r="L73" s="22" t="s">
        <v>162</v>
      </c>
    </row>
    <row r="74" customFormat="false" ht="38.25" hidden="false" customHeight="false" outlineLevel="0" collapsed="false">
      <c r="B74" s="14" t="n">
        <v>57</v>
      </c>
      <c r="C74" s="18" t="s">
        <v>163</v>
      </c>
      <c r="D74" s="14" t="str">
        <f aca="false">LEFT(K74)</f>
        <v>С</v>
      </c>
      <c r="E74" s="14" t="str">
        <f aca="false">LEFT(L74)</f>
        <v>Д</v>
      </c>
      <c r="F74" s="14" t="n">
        <v>5</v>
      </c>
      <c r="G74" s="14" t="s">
        <v>43</v>
      </c>
      <c r="H74" s="18" t="n">
        <v>16</v>
      </c>
      <c r="I74" s="18" t="n">
        <v>29</v>
      </c>
      <c r="J74" s="17" t="s">
        <v>17</v>
      </c>
      <c r="K74" s="19" t="s">
        <v>164</v>
      </c>
      <c r="L74" s="19" t="s">
        <v>165</v>
      </c>
    </row>
    <row r="75" customFormat="false" ht="25.5" hidden="false" customHeight="false" outlineLevel="0" collapsed="false">
      <c r="B75" s="14" t="n">
        <v>58</v>
      </c>
      <c r="C75" s="14" t="s">
        <v>166</v>
      </c>
      <c r="D75" s="14" t="str">
        <f aca="false">LEFT(K75)</f>
        <v>С</v>
      </c>
      <c r="E75" s="14" t="str">
        <f aca="false">LEFT(L75)</f>
        <v>Ш</v>
      </c>
      <c r="F75" s="14" t="n">
        <v>5</v>
      </c>
      <c r="G75" s="14" t="s">
        <v>50</v>
      </c>
      <c r="H75" s="14" t="n">
        <v>15</v>
      </c>
      <c r="I75" s="14" t="n">
        <v>27</v>
      </c>
      <c r="J75" s="14" t="s">
        <v>17</v>
      </c>
      <c r="K75" s="15" t="s">
        <v>167</v>
      </c>
      <c r="L75" s="15" t="s">
        <v>168</v>
      </c>
    </row>
    <row r="76" customFormat="false" ht="15" hidden="false" customHeight="false" outlineLevel="0" collapsed="false">
      <c r="B76" s="14" t="n">
        <v>59</v>
      </c>
      <c r="C76" s="17" t="s">
        <v>169</v>
      </c>
      <c r="D76" s="14" t="str">
        <f aca="false">LEFT(K76)</f>
        <v>М</v>
      </c>
      <c r="E76" s="14" t="str">
        <f aca="false">LEFT(L76)</f>
        <v>С</v>
      </c>
      <c r="F76" s="14" t="n">
        <v>5</v>
      </c>
      <c r="G76" s="17" t="s">
        <v>160</v>
      </c>
      <c r="H76" s="17" t="n">
        <v>14</v>
      </c>
      <c r="I76" s="17" t="n">
        <v>25</v>
      </c>
      <c r="J76" s="17" t="s">
        <v>170</v>
      </c>
      <c r="K76" s="22" t="s">
        <v>161</v>
      </c>
      <c r="L76" s="22" t="s">
        <v>132</v>
      </c>
    </row>
    <row r="77" customFormat="false" ht="15" hidden="false" customHeight="false" outlineLevel="0" collapsed="false">
      <c r="B77" s="14" t="n">
        <v>60</v>
      </c>
      <c r="C77" s="17" t="s">
        <v>171</v>
      </c>
      <c r="D77" s="14" t="str">
        <f aca="false">LEFT(K77)</f>
        <v>А</v>
      </c>
      <c r="E77" s="14" t="str">
        <f aca="false">LEFT(L77)</f>
        <v>С</v>
      </c>
      <c r="F77" s="14" t="n">
        <v>5</v>
      </c>
      <c r="G77" s="17" t="s">
        <v>160</v>
      </c>
      <c r="H77" s="17" t="n">
        <v>12</v>
      </c>
      <c r="I77" s="17" t="n">
        <v>21</v>
      </c>
      <c r="J77" s="17" t="s">
        <v>17</v>
      </c>
      <c r="K77" s="22" t="s">
        <v>128</v>
      </c>
      <c r="L77" s="22" t="s">
        <v>172</v>
      </c>
    </row>
    <row r="78" customFormat="false" ht="15" hidden="false" customHeight="false" outlineLevel="0" collapsed="false">
      <c r="B78" s="14" t="n">
        <v>61</v>
      </c>
      <c r="C78" s="17" t="s">
        <v>173</v>
      </c>
      <c r="D78" s="14" t="str">
        <f aca="false">LEFT(K78)</f>
        <v>Д</v>
      </c>
      <c r="E78" s="14" t="str">
        <f aca="false">LEFT(L78)</f>
        <v>А</v>
      </c>
      <c r="F78" s="14" t="n">
        <v>5</v>
      </c>
      <c r="G78" s="17" t="s">
        <v>160</v>
      </c>
      <c r="H78" s="17" t="n">
        <v>11</v>
      </c>
      <c r="I78" s="17" t="n">
        <v>20</v>
      </c>
      <c r="J78" s="17" t="s">
        <v>17</v>
      </c>
      <c r="K78" s="22" t="s">
        <v>174</v>
      </c>
      <c r="L78" s="22" t="s">
        <v>33</v>
      </c>
    </row>
    <row r="79" customFormat="false" ht="15" hidden="false" customHeight="false" outlineLevel="0" collapsed="false">
      <c r="B79" s="23"/>
      <c r="C79" s="24"/>
      <c r="D79" s="24"/>
      <c r="E79" s="25"/>
      <c r="F79" s="23"/>
      <c r="G79" s="23"/>
      <c r="H79" s="24"/>
      <c r="I79" s="24"/>
      <c r="J79" s="24"/>
    </row>
    <row r="80" customFormat="false" ht="15" hidden="false" customHeight="false" outlineLevel="0" collapsed="false">
      <c r="B80" s="23"/>
      <c r="C80" s="24"/>
      <c r="D80" s="24"/>
      <c r="E80" s="25"/>
      <c r="F80" s="23"/>
      <c r="G80" s="23"/>
      <c r="H80" s="24"/>
      <c r="I80" s="24"/>
      <c r="J80" s="24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B82" s="23"/>
      <c r="C82" s="24"/>
      <c r="D82" s="24"/>
      <c r="E82" s="24"/>
      <c r="F82" s="23"/>
      <c r="G82" s="23"/>
      <c r="H82" s="24"/>
      <c r="I82" s="24"/>
      <c r="J82" s="26"/>
    </row>
    <row r="83" customFormat="false" ht="15" hidden="false" customHeight="false" outlineLevel="0" collapsed="false">
      <c r="B83" s="23"/>
      <c r="C83" s="24"/>
      <c r="D83" s="24"/>
      <c r="E83" s="24"/>
      <c r="F83" s="23"/>
      <c r="G83" s="23"/>
      <c r="H83" s="24"/>
      <c r="I83" s="24"/>
      <c r="J83" s="26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6"/>
      <c r="H88" s="23"/>
      <c r="I88" s="23"/>
      <c r="J88" s="23"/>
    </row>
    <row r="89" customFormat="false" ht="15" hidden="false" customHeight="false" outlineLevel="0" collapsed="false">
      <c r="B89" s="23"/>
      <c r="C89" s="24"/>
      <c r="D89" s="24"/>
      <c r="E89" s="24"/>
      <c r="F89" s="23"/>
      <c r="G89" s="23"/>
      <c r="H89" s="24"/>
      <c r="I89" s="24"/>
      <c r="J89" s="26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B92" s="23"/>
      <c r="C92" s="26"/>
      <c r="D92" s="26"/>
      <c r="E92" s="26"/>
      <c r="F92" s="23"/>
      <c r="G92" s="24"/>
      <c r="H92" s="26"/>
      <c r="I92" s="26"/>
      <c r="J92" s="26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B95" s="23"/>
      <c r="C95" s="26"/>
      <c r="D95" s="26"/>
      <c r="E95" s="26"/>
      <c r="F95" s="23"/>
      <c r="G95" s="24"/>
      <c r="H95" s="26"/>
      <c r="I95" s="26"/>
      <c r="J95" s="26"/>
    </row>
    <row r="96" customFormat="false" ht="15" hidden="false" customHeight="false" outlineLevel="0" collapsed="false">
      <c r="B96" s="23"/>
      <c r="C96" s="26"/>
      <c r="D96" s="26"/>
      <c r="E96" s="26"/>
      <c r="F96" s="23"/>
      <c r="G96" s="24"/>
      <c r="H96" s="26"/>
      <c r="I96" s="26"/>
      <c r="J96" s="26"/>
    </row>
    <row r="97" customFormat="false" ht="15" hidden="false" customHeight="false" outlineLevel="0" collapsed="false">
      <c r="B97" s="23"/>
      <c r="C97" s="26"/>
      <c r="D97" s="26"/>
      <c r="E97" s="26"/>
      <c r="F97" s="23"/>
      <c r="G97" s="26"/>
      <c r="H97" s="26"/>
      <c r="I97" s="26"/>
      <c r="J97" s="26"/>
    </row>
    <row r="98" customFormat="false" ht="15" hidden="false" customHeight="false" outlineLevel="0" collapsed="false">
      <c r="B98" s="23"/>
      <c r="C98" s="24"/>
      <c r="D98" s="24"/>
      <c r="E98" s="24"/>
      <c r="F98" s="23"/>
      <c r="G98" s="23"/>
      <c r="H98" s="24"/>
      <c r="I98" s="24"/>
      <c r="J98" s="26"/>
    </row>
    <row r="99" customFormat="false" ht="1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B100" s="23"/>
      <c r="C100" s="26"/>
      <c r="D100" s="26"/>
      <c r="E100" s="26"/>
      <c r="F100" s="23"/>
      <c r="G100" s="26"/>
      <c r="H100" s="26"/>
      <c r="I100" s="26"/>
      <c r="J100" s="26"/>
    </row>
    <row r="101" customFormat="false" ht="15" hidden="false" customHeight="false" outlineLevel="0" collapsed="false">
      <c r="B101" s="23"/>
      <c r="C101" s="26"/>
      <c r="D101" s="26"/>
      <c r="E101" s="26"/>
      <c r="F101" s="23"/>
      <c r="G101" s="26"/>
      <c r="H101" s="26"/>
      <c r="I101" s="26"/>
      <c r="J101" s="26"/>
    </row>
    <row r="102" customFormat="false" ht="15" hidden="false" customHeight="false" outlineLevel="0" collapsed="false">
      <c r="B102" s="23"/>
      <c r="C102" s="26"/>
      <c r="D102" s="26"/>
      <c r="E102" s="26"/>
      <c r="F102" s="23"/>
      <c r="G102" s="26"/>
      <c r="H102" s="26"/>
      <c r="I102" s="26"/>
      <c r="J102" s="26"/>
    </row>
    <row r="103" customFormat="false" ht="1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28" t="s">
        <v>2</v>
      </c>
      <c r="C7" s="11" t="s">
        <v>175</v>
      </c>
      <c r="D7" s="29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" hidden="false" customHeight="true" outlineLevel="0" collapsed="false">
      <c r="B8" s="28" t="s">
        <v>3</v>
      </c>
      <c r="C8" s="12" t="n">
        <v>44473</v>
      </c>
      <c r="D8" s="29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1" hidden="false" customHeight="true" outlineLevel="0" collapsed="false">
      <c r="B9" s="28" t="s">
        <v>4</v>
      </c>
      <c r="C9" s="11" t="n">
        <v>33</v>
      </c>
      <c r="D9" s="29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8" t="s">
        <v>176</v>
      </c>
      <c r="D18" s="16" t="str">
        <f aca="false">LEFT(K18)</f>
        <v>В</v>
      </c>
      <c r="E18" s="16" t="str">
        <f aca="false">LEFT(L18)</f>
        <v>Н</v>
      </c>
      <c r="F18" s="14" t="n">
        <v>6</v>
      </c>
      <c r="G18" s="14" t="s">
        <v>177</v>
      </c>
      <c r="H18" s="18" t="n">
        <v>26</v>
      </c>
      <c r="I18" s="18" t="n">
        <v>8.5</v>
      </c>
      <c r="J18" s="14" t="s">
        <v>170</v>
      </c>
      <c r="K18" s="21" t="s">
        <v>178</v>
      </c>
      <c r="L18" s="21" t="s">
        <v>129</v>
      </c>
      <c r="M18" s="30"/>
    </row>
    <row r="19" customFormat="false" ht="25.5" hidden="false" customHeight="false" outlineLevel="0" collapsed="false">
      <c r="B19" s="14" t="n">
        <v>2</v>
      </c>
      <c r="C19" s="17" t="s">
        <v>179</v>
      </c>
      <c r="D19" s="16" t="str">
        <f aca="false">LEFT(K19)</f>
        <v>З</v>
      </c>
      <c r="E19" s="16" t="str">
        <f aca="false">LEFT(L19)</f>
        <v>А</v>
      </c>
      <c r="F19" s="14" t="n">
        <v>6</v>
      </c>
      <c r="G19" s="14" t="s">
        <v>180</v>
      </c>
      <c r="H19" s="17" t="n">
        <v>24</v>
      </c>
      <c r="I19" s="31" t="n">
        <f aca="false">H19/33*100</f>
        <v>72.7272727272727</v>
      </c>
      <c r="J19" s="17" t="s">
        <v>17</v>
      </c>
      <c r="K19" s="22" t="s">
        <v>181</v>
      </c>
      <c r="L19" s="22" t="s">
        <v>124</v>
      </c>
      <c r="M19" s="30"/>
    </row>
    <row r="20" customFormat="false" ht="25.5" hidden="false" customHeight="false" outlineLevel="0" collapsed="false">
      <c r="B20" s="14" t="n">
        <v>3</v>
      </c>
      <c r="C20" s="17" t="s">
        <v>182</v>
      </c>
      <c r="D20" s="16" t="str">
        <f aca="false">LEFT(K20)</f>
        <v>А</v>
      </c>
      <c r="E20" s="16" t="str">
        <f aca="false">LEFT(L20)</f>
        <v>А</v>
      </c>
      <c r="F20" s="14" t="n">
        <v>6</v>
      </c>
      <c r="G20" s="14" t="s">
        <v>180</v>
      </c>
      <c r="H20" s="17" t="n">
        <v>21</v>
      </c>
      <c r="I20" s="31" t="n">
        <f aca="false">H20/33*100</f>
        <v>63.6363636363636</v>
      </c>
      <c r="J20" s="17" t="s">
        <v>17</v>
      </c>
      <c r="K20" s="22" t="s">
        <v>99</v>
      </c>
      <c r="L20" s="22" t="s">
        <v>79</v>
      </c>
      <c r="M20" s="30"/>
    </row>
    <row r="21" customFormat="false" ht="25.5" hidden="false" customHeight="false" outlineLevel="0" collapsed="false">
      <c r="B21" s="14" t="n">
        <v>4</v>
      </c>
      <c r="C21" s="17" t="s">
        <v>183</v>
      </c>
      <c r="D21" s="16" t="str">
        <f aca="false">LEFT(K21)</f>
        <v>С</v>
      </c>
      <c r="E21" s="16" t="str">
        <f aca="false">LEFT(L21)</f>
        <v>С</v>
      </c>
      <c r="F21" s="14" t="n">
        <v>6</v>
      </c>
      <c r="G21" s="14" t="s">
        <v>180</v>
      </c>
      <c r="H21" s="17" t="n">
        <v>21</v>
      </c>
      <c r="I21" s="31" t="n">
        <f aca="false">H21/33*100</f>
        <v>63.6363636363636</v>
      </c>
      <c r="J21" s="17" t="s">
        <v>17</v>
      </c>
      <c r="K21" s="22" t="s">
        <v>29</v>
      </c>
      <c r="L21" s="22" t="s">
        <v>184</v>
      </c>
      <c r="M21" s="30"/>
    </row>
    <row r="22" customFormat="false" ht="25.5" hidden="false" customHeight="false" outlineLevel="0" collapsed="false">
      <c r="B22" s="14" t="n">
        <v>5</v>
      </c>
      <c r="C22" s="17" t="s">
        <v>185</v>
      </c>
      <c r="D22" s="16" t="str">
        <f aca="false">LEFT(K22)</f>
        <v>Х</v>
      </c>
      <c r="E22" s="16" t="str">
        <f aca="false">LEFT(L22)</f>
        <v>А</v>
      </c>
      <c r="F22" s="14" t="n">
        <v>6</v>
      </c>
      <c r="G22" s="14" t="s">
        <v>180</v>
      </c>
      <c r="H22" s="17" t="n">
        <v>19.5</v>
      </c>
      <c r="I22" s="31" t="n">
        <f aca="false">H22/33*100</f>
        <v>59.0909090909091</v>
      </c>
      <c r="J22" s="17" t="s">
        <v>17</v>
      </c>
      <c r="K22" s="22" t="s">
        <v>186</v>
      </c>
      <c r="L22" s="22" t="s">
        <v>187</v>
      </c>
      <c r="M22" s="30"/>
    </row>
    <row r="23" customFormat="false" ht="25.5" hidden="false" customHeight="false" outlineLevel="0" collapsed="false">
      <c r="B23" s="14" t="n">
        <v>6</v>
      </c>
      <c r="C23" s="17" t="s">
        <v>188</v>
      </c>
      <c r="D23" s="16" t="str">
        <f aca="false">LEFT(K23)</f>
        <v>Ю</v>
      </c>
      <c r="E23" s="16" t="str">
        <f aca="false">LEFT(L23)</f>
        <v>Т</v>
      </c>
      <c r="F23" s="14" t="n">
        <v>6</v>
      </c>
      <c r="G23" s="14" t="s">
        <v>180</v>
      </c>
      <c r="H23" s="17" t="n">
        <v>19.5</v>
      </c>
      <c r="I23" s="31" t="n">
        <f aca="false">H23/33*100</f>
        <v>59.0909090909091</v>
      </c>
      <c r="J23" s="17" t="s">
        <v>17</v>
      </c>
      <c r="K23" s="22" t="s">
        <v>189</v>
      </c>
      <c r="L23" s="22" t="s">
        <v>190</v>
      </c>
      <c r="M23" s="30"/>
    </row>
    <row r="24" customFormat="false" ht="25.5" hidden="false" customHeight="false" outlineLevel="0" collapsed="false">
      <c r="B24" s="14" t="n">
        <v>7</v>
      </c>
      <c r="C24" s="17" t="s">
        <v>191</v>
      </c>
      <c r="D24" s="16" t="str">
        <f aca="false">LEFT(K24)</f>
        <v>К</v>
      </c>
      <c r="E24" s="16" t="str">
        <f aca="false">LEFT(L24)</f>
        <v>С</v>
      </c>
      <c r="F24" s="14" t="n">
        <v>6</v>
      </c>
      <c r="G24" s="14" t="s">
        <v>180</v>
      </c>
      <c r="H24" s="17" t="n">
        <v>17</v>
      </c>
      <c r="I24" s="31" t="n">
        <f aca="false">H24/33*100</f>
        <v>51.5151515151515</v>
      </c>
      <c r="J24" s="17" t="s">
        <v>17</v>
      </c>
      <c r="K24" s="22" t="s">
        <v>126</v>
      </c>
      <c r="L24" s="22" t="s">
        <v>132</v>
      </c>
      <c r="M24" s="30"/>
    </row>
    <row r="25" customFormat="false" ht="38.25" hidden="false" customHeight="false" outlineLevel="0" collapsed="false">
      <c r="B25" s="14" t="n">
        <v>8</v>
      </c>
      <c r="C25" s="18" t="s">
        <v>192</v>
      </c>
      <c r="D25" s="16" t="str">
        <f aca="false">LEFT(K25)</f>
        <v>А</v>
      </c>
      <c r="E25" s="16" t="str">
        <f aca="false">LEFT(L25)</f>
        <v>И</v>
      </c>
      <c r="F25" s="14" t="n">
        <v>6</v>
      </c>
      <c r="G25" s="14" t="s">
        <v>43</v>
      </c>
      <c r="H25" s="18" t="n">
        <v>16</v>
      </c>
      <c r="I25" s="18" t="n">
        <v>48</v>
      </c>
      <c r="J25" s="18" t="s">
        <v>17</v>
      </c>
      <c r="K25" s="19" t="s">
        <v>193</v>
      </c>
      <c r="L25" s="19" t="s">
        <v>97</v>
      </c>
      <c r="M25" s="30"/>
    </row>
    <row r="26" customFormat="false" ht="25.5" hidden="false" customHeight="false" outlineLevel="0" collapsed="false">
      <c r="B26" s="14" t="n">
        <v>9</v>
      </c>
      <c r="C26" s="16" t="s">
        <v>194</v>
      </c>
      <c r="D26" s="16" t="str">
        <f aca="false">LEFT(K26)</f>
        <v>И</v>
      </c>
      <c r="E26" s="16" t="str">
        <f aca="false">LEFT(L26)</f>
        <v>А</v>
      </c>
      <c r="F26" s="14" t="n">
        <v>6</v>
      </c>
      <c r="G26" s="14" t="s">
        <v>50</v>
      </c>
      <c r="H26" s="14" t="n">
        <v>16</v>
      </c>
      <c r="I26" s="14" t="n">
        <v>48</v>
      </c>
      <c r="J26" s="14" t="s">
        <v>17</v>
      </c>
      <c r="K26" s="21" t="s">
        <v>195</v>
      </c>
      <c r="L26" s="21" t="s">
        <v>33</v>
      </c>
      <c r="M26" s="30"/>
    </row>
    <row r="27" customFormat="false" ht="25.5" hidden="false" customHeight="false" outlineLevel="0" collapsed="false">
      <c r="B27" s="14" t="n">
        <v>10</v>
      </c>
      <c r="C27" s="18" t="s">
        <v>196</v>
      </c>
      <c r="D27" s="16" t="str">
        <f aca="false">LEFT(K27)</f>
        <v>М</v>
      </c>
      <c r="E27" s="16" t="str">
        <f aca="false">LEFT(L27)</f>
        <v>Р</v>
      </c>
      <c r="F27" s="14" t="n">
        <v>6</v>
      </c>
      <c r="G27" s="18" t="s">
        <v>197</v>
      </c>
      <c r="H27" s="18" t="n">
        <v>15.5</v>
      </c>
      <c r="I27" s="18" t="n">
        <v>47</v>
      </c>
      <c r="J27" s="18" t="s">
        <v>17</v>
      </c>
      <c r="K27" s="19" t="s">
        <v>198</v>
      </c>
      <c r="L27" s="19" t="s">
        <v>199</v>
      </c>
      <c r="M27" s="30"/>
    </row>
    <row r="28" customFormat="false" ht="38.25" hidden="false" customHeight="false" outlineLevel="0" collapsed="false">
      <c r="B28" s="14" t="n">
        <v>11</v>
      </c>
      <c r="C28" s="18" t="s">
        <v>200</v>
      </c>
      <c r="D28" s="16" t="str">
        <f aca="false">LEFT(K28)</f>
        <v>А</v>
      </c>
      <c r="E28" s="16" t="str">
        <f aca="false">LEFT(L28)</f>
        <v>А</v>
      </c>
      <c r="F28" s="14" t="n">
        <v>6</v>
      </c>
      <c r="G28" s="14" t="s">
        <v>43</v>
      </c>
      <c r="H28" s="18" t="n">
        <v>15</v>
      </c>
      <c r="I28" s="18" t="n">
        <v>45</v>
      </c>
      <c r="J28" s="18" t="s">
        <v>17</v>
      </c>
      <c r="K28" s="19" t="s">
        <v>128</v>
      </c>
      <c r="L28" s="19" t="s">
        <v>33</v>
      </c>
      <c r="M28" s="30"/>
    </row>
    <row r="29" customFormat="false" ht="25.5" hidden="false" customHeight="false" outlineLevel="0" collapsed="false">
      <c r="B29" s="14" t="n">
        <v>12</v>
      </c>
      <c r="C29" s="14" t="s">
        <v>201</v>
      </c>
      <c r="D29" s="16" t="str">
        <f aca="false">LEFT(K29)</f>
        <v>С</v>
      </c>
      <c r="E29" s="16" t="str">
        <f aca="false">LEFT(L29)</f>
        <v>В</v>
      </c>
      <c r="F29" s="14" t="n">
        <v>6</v>
      </c>
      <c r="G29" s="14" t="s">
        <v>72</v>
      </c>
      <c r="H29" s="14" t="n">
        <v>14.5</v>
      </c>
      <c r="I29" s="14" t="n">
        <v>44</v>
      </c>
      <c r="J29" s="14" t="s">
        <v>17</v>
      </c>
      <c r="K29" s="15" t="s">
        <v>29</v>
      </c>
      <c r="L29" s="15" t="s">
        <v>202</v>
      </c>
      <c r="M29" s="30"/>
    </row>
    <row r="30" customFormat="false" ht="38.25" hidden="false" customHeight="false" outlineLevel="0" collapsed="false">
      <c r="B30" s="14" t="n">
        <v>13</v>
      </c>
      <c r="C30" s="18" t="s">
        <v>203</v>
      </c>
      <c r="D30" s="16" t="str">
        <f aca="false">LEFT(K30)</f>
        <v>М</v>
      </c>
      <c r="E30" s="16" t="str">
        <f aca="false">LEFT(L30)</f>
        <v>А</v>
      </c>
      <c r="F30" s="14" t="n">
        <v>6</v>
      </c>
      <c r="G30" s="14" t="s">
        <v>43</v>
      </c>
      <c r="H30" s="18" t="n">
        <v>14</v>
      </c>
      <c r="I30" s="18" t="n">
        <v>42</v>
      </c>
      <c r="J30" s="18" t="s">
        <v>17</v>
      </c>
      <c r="K30" s="19" t="s">
        <v>18</v>
      </c>
      <c r="L30" s="19" t="s">
        <v>33</v>
      </c>
      <c r="M30" s="30"/>
    </row>
    <row r="31" customFormat="false" ht="25.5" hidden="false" customHeight="false" outlineLevel="0" collapsed="false">
      <c r="B31" s="14" t="n">
        <v>14</v>
      </c>
      <c r="C31" s="16" t="s">
        <v>204</v>
      </c>
      <c r="D31" s="16" t="str">
        <f aca="false">LEFT(K31)</f>
        <v>М</v>
      </c>
      <c r="E31" s="16" t="str">
        <f aca="false">LEFT(L31)</f>
        <v>М</v>
      </c>
      <c r="F31" s="14" t="n">
        <v>6</v>
      </c>
      <c r="G31" s="14" t="s">
        <v>50</v>
      </c>
      <c r="H31" s="14" t="n">
        <v>14</v>
      </c>
      <c r="I31" s="14" t="n">
        <v>42</v>
      </c>
      <c r="J31" s="14" t="s">
        <v>17</v>
      </c>
      <c r="K31" s="21" t="s">
        <v>18</v>
      </c>
      <c r="L31" s="21" t="s">
        <v>35</v>
      </c>
      <c r="M31" s="30"/>
    </row>
    <row r="32" customFormat="false" ht="25.5" hidden="false" customHeight="false" outlineLevel="0" collapsed="false">
      <c r="B32" s="14" t="n">
        <v>15</v>
      </c>
      <c r="C32" s="17" t="s">
        <v>205</v>
      </c>
      <c r="D32" s="16" t="str">
        <f aca="false">LEFT(K32)</f>
        <v>К</v>
      </c>
      <c r="E32" s="16" t="str">
        <f aca="false">LEFT(L32)</f>
        <v>В</v>
      </c>
      <c r="F32" s="14" t="n">
        <v>6</v>
      </c>
      <c r="G32" s="14" t="s">
        <v>180</v>
      </c>
      <c r="H32" s="17" t="n">
        <v>13.5</v>
      </c>
      <c r="I32" s="31" t="n">
        <f aca="false">H32/33*100</f>
        <v>40.9090909090909</v>
      </c>
      <c r="J32" s="17" t="s">
        <v>17</v>
      </c>
      <c r="K32" s="22" t="s">
        <v>115</v>
      </c>
      <c r="L32" s="22" t="s">
        <v>206</v>
      </c>
      <c r="M32" s="30"/>
    </row>
    <row r="33" customFormat="false" ht="25.5" hidden="false" customHeight="false" outlineLevel="0" collapsed="false">
      <c r="B33" s="14" t="n">
        <v>16</v>
      </c>
      <c r="C33" s="14" t="s">
        <v>207</v>
      </c>
      <c r="D33" s="16" t="str">
        <f aca="false">LEFT(K33)</f>
        <v>И</v>
      </c>
      <c r="E33" s="16" t="str">
        <f aca="false">LEFT(L33)</f>
        <v>А</v>
      </c>
      <c r="F33" s="14" t="n">
        <v>6</v>
      </c>
      <c r="G33" s="14" t="s">
        <v>160</v>
      </c>
      <c r="H33" s="14" t="n">
        <v>13.5</v>
      </c>
      <c r="I33" s="14" t="n">
        <v>41</v>
      </c>
      <c r="J33" s="14" t="s">
        <v>17</v>
      </c>
      <c r="K33" s="15" t="s">
        <v>208</v>
      </c>
      <c r="L33" s="15" t="s">
        <v>41</v>
      </c>
      <c r="M33" s="30"/>
    </row>
    <row r="34" customFormat="false" ht="25.5" hidden="false" customHeight="false" outlineLevel="0" collapsed="false">
      <c r="B34" s="14" t="n">
        <v>17</v>
      </c>
      <c r="C34" s="17" t="s">
        <v>209</v>
      </c>
      <c r="D34" s="16" t="str">
        <f aca="false">LEFT(K34)</f>
        <v>А</v>
      </c>
      <c r="E34" s="16" t="str">
        <f aca="false">LEFT(L34)</f>
        <v>С</v>
      </c>
      <c r="F34" s="14" t="n">
        <v>6</v>
      </c>
      <c r="G34" s="14" t="s">
        <v>180</v>
      </c>
      <c r="H34" s="17" t="n">
        <v>13</v>
      </c>
      <c r="I34" s="31" t="n">
        <f aca="false">H34/33*100</f>
        <v>39.3939393939394</v>
      </c>
      <c r="J34" s="17" t="s">
        <v>17</v>
      </c>
      <c r="K34" s="22" t="s">
        <v>210</v>
      </c>
      <c r="L34" s="22" t="s">
        <v>132</v>
      </c>
      <c r="M34" s="30"/>
    </row>
    <row r="35" customFormat="false" ht="25.5" hidden="false" customHeight="false" outlineLevel="0" collapsed="false">
      <c r="B35" s="14" t="n">
        <v>18</v>
      </c>
      <c r="C35" s="17" t="s">
        <v>211</v>
      </c>
      <c r="D35" s="16" t="str">
        <f aca="false">LEFT(K35)</f>
        <v>Э</v>
      </c>
      <c r="E35" s="16" t="str">
        <f aca="false">LEFT(L35)</f>
        <v>В</v>
      </c>
      <c r="F35" s="14" t="n">
        <v>6</v>
      </c>
      <c r="G35" s="14" t="s">
        <v>180</v>
      </c>
      <c r="H35" s="17" t="n">
        <v>13</v>
      </c>
      <c r="I35" s="31" t="n">
        <f aca="false">H35/33*100</f>
        <v>39.3939393939394</v>
      </c>
      <c r="J35" s="17" t="s">
        <v>17</v>
      </c>
      <c r="K35" s="22" t="s">
        <v>212</v>
      </c>
      <c r="L35" s="22" t="s">
        <v>45</v>
      </c>
      <c r="M35" s="30"/>
    </row>
    <row r="36" customFormat="false" ht="25.5" hidden="false" customHeight="false" outlineLevel="0" collapsed="false">
      <c r="B36" s="14" t="n">
        <v>19</v>
      </c>
      <c r="C36" s="14" t="s">
        <v>213</v>
      </c>
      <c r="D36" s="16" t="str">
        <f aca="false">LEFT(K36)</f>
        <v>А</v>
      </c>
      <c r="E36" s="16" t="str">
        <f aca="false">LEFT(L36)</f>
        <v>С</v>
      </c>
      <c r="F36" s="14" t="n">
        <v>6</v>
      </c>
      <c r="G36" s="14" t="s">
        <v>214</v>
      </c>
      <c r="H36" s="14" t="n">
        <v>13</v>
      </c>
      <c r="I36" s="14" t="n">
        <v>52</v>
      </c>
      <c r="J36" s="14" t="s">
        <v>17</v>
      </c>
      <c r="K36" s="15" t="s">
        <v>215</v>
      </c>
      <c r="L36" s="15" t="s">
        <v>132</v>
      </c>
      <c r="M36" s="30"/>
    </row>
    <row r="37" customFormat="false" ht="38.25" hidden="false" customHeight="false" outlineLevel="0" collapsed="false">
      <c r="B37" s="14" t="n">
        <v>20</v>
      </c>
      <c r="C37" s="18" t="s">
        <v>216</v>
      </c>
      <c r="D37" s="16" t="str">
        <f aca="false">LEFT(K37)</f>
        <v>А</v>
      </c>
      <c r="E37" s="16" t="str">
        <f aca="false">LEFT(L37)</f>
        <v>А</v>
      </c>
      <c r="F37" s="14" t="n">
        <v>6</v>
      </c>
      <c r="G37" s="14" t="s">
        <v>43</v>
      </c>
      <c r="H37" s="18" t="n">
        <v>13</v>
      </c>
      <c r="I37" s="18" t="n">
        <v>39</v>
      </c>
      <c r="J37" s="18" t="s">
        <v>17</v>
      </c>
      <c r="K37" s="19" t="s">
        <v>70</v>
      </c>
      <c r="L37" s="19" t="s">
        <v>33</v>
      </c>
      <c r="M37" s="30"/>
    </row>
    <row r="38" customFormat="false" ht="25.5" hidden="false" customHeight="false" outlineLevel="0" collapsed="false">
      <c r="B38" s="14" t="n">
        <v>21</v>
      </c>
      <c r="C38" s="14" t="s">
        <v>217</v>
      </c>
      <c r="D38" s="16" t="str">
        <f aca="false">LEFT(K38)</f>
        <v>М</v>
      </c>
      <c r="E38" s="16" t="str">
        <f aca="false">LEFT(L38)</f>
        <v>Г</v>
      </c>
      <c r="F38" s="14" t="n">
        <v>6</v>
      </c>
      <c r="G38" s="14" t="s">
        <v>214</v>
      </c>
      <c r="H38" s="14" t="n">
        <v>12</v>
      </c>
      <c r="I38" s="14" t="n">
        <v>48</v>
      </c>
      <c r="J38" s="14" t="s">
        <v>17</v>
      </c>
      <c r="K38" s="15" t="s">
        <v>218</v>
      </c>
      <c r="L38" s="15" t="s">
        <v>219</v>
      </c>
      <c r="M38" s="30"/>
    </row>
    <row r="39" customFormat="false" ht="15" hidden="false" customHeight="false" outlineLevel="0" collapsed="false">
      <c r="B39" s="14" t="n">
        <v>22</v>
      </c>
      <c r="C39" s="17" t="s">
        <v>220</v>
      </c>
      <c r="D39" s="16" t="str">
        <f aca="false">LEFT(K39)</f>
        <v>О</v>
      </c>
      <c r="E39" s="16" t="str">
        <f aca="false">LEFT(L39)</f>
        <v>Е</v>
      </c>
      <c r="F39" s="14" t="n">
        <v>6</v>
      </c>
      <c r="G39" s="17" t="s">
        <v>160</v>
      </c>
      <c r="H39" s="17" t="n">
        <v>12</v>
      </c>
      <c r="I39" s="17" t="n">
        <v>36</v>
      </c>
      <c r="J39" s="17" t="s">
        <v>17</v>
      </c>
      <c r="K39" s="22" t="s">
        <v>83</v>
      </c>
      <c r="L39" s="22" t="s">
        <v>113</v>
      </c>
      <c r="M39" s="30"/>
    </row>
    <row r="40" customFormat="false" ht="15" hidden="false" customHeight="false" outlineLevel="0" collapsed="false">
      <c r="B40" s="14" t="n">
        <v>23</v>
      </c>
      <c r="C40" s="17" t="s">
        <v>221</v>
      </c>
      <c r="D40" s="16" t="str">
        <f aca="false">LEFT(K40)</f>
        <v>Г</v>
      </c>
      <c r="E40" s="16" t="str">
        <f aca="false">LEFT(L40)</f>
        <v>М</v>
      </c>
      <c r="F40" s="14" t="n">
        <v>6</v>
      </c>
      <c r="G40" s="18" t="s">
        <v>154</v>
      </c>
      <c r="H40" s="17" t="n">
        <v>12</v>
      </c>
      <c r="I40" s="17" t="n">
        <v>36</v>
      </c>
      <c r="J40" s="17" t="s">
        <v>17</v>
      </c>
      <c r="K40" s="22" t="s">
        <v>222</v>
      </c>
      <c r="L40" s="22" t="s">
        <v>35</v>
      </c>
      <c r="M40" s="30"/>
    </row>
    <row r="41" customFormat="false" ht="25.5" hidden="false" customHeight="false" outlineLevel="0" collapsed="false">
      <c r="B41" s="14" t="n">
        <v>24</v>
      </c>
      <c r="C41" s="14" t="s">
        <v>223</v>
      </c>
      <c r="D41" s="16" t="str">
        <f aca="false">LEFT(K41)</f>
        <v>К</v>
      </c>
      <c r="E41" s="16" t="str">
        <f aca="false">LEFT(L41)</f>
        <v>С</v>
      </c>
      <c r="F41" s="14" t="n">
        <v>6</v>
      </c>
      <c r="G41" s="14" t="s">
        <v>72</v>
      </c>
      <c r="H41" s="14" t="n">
        <v>11</v>
      </c>
      <c r="I41" s="14" t="n">
        <v>33</v>
      </c>
      <c r="J41" s="14" t="s">
        <v>17</v>
      </c>
      <c r="K41" s="15" t="s">
        <v>91</v>
      </c>
      <c r="L41" s="15" t="s">
        <v>184</v>
      </c>
      <c r="M41" s="30"/>
    </row>
    <row r="42" customFormat="false" ht="38.25" hidden="false" customHeight="false" outlineLevel="0" collapsed="false">
      <c r="B42" s="14" t="n">
        <v>25</v>
      </c>
      <c r="C42" s="18" t="s">
        <v>224</v>
      </c>
      <c r="D42" s="16" t="str">
        <f aca="false">LEFT(K42)</f>
        <v>К</v>
      </c>
      <c r="E42" s="16" t="str">
        <f aca="false">LEFT(L42)</f>
        <v>Д</v>
      </c>
      <c r="F42" s="14" t="n">
        <v>6</v>
      </c>
      <c r="G42" s="14" t="s">
        <v>43</v>
      </c>
      <c r="H42" s="18" t="n">
        <v>11</v>
      </c>
      <c r="I42" s="18" t="n">
        <v>33</v>
      </c>
      <c r="J42" s="18" t="s">
        <v>17</v>
      </c>
      <c r="K42" s="19" t="s">
        <v>32</v>
      </c>
      <c r="L42" s="19" t="s">
        <v>55</v>
      </c>
      <c r="M42" s="30"/>
    </row>
    <row r="43" customFormat="false" ht="38.25" hidden="false" customHeight="false" outlineLevel="0" collapsed="false">
      <c r="B43" s="14" t="n">
        <v>26</v>
      </c>
      <c r="C43" s="18" t="s">
        <v>225</v>
      </c>
      <c r="D43" s="16" t="str">
        <f aca="false">LEFT(K43)</f>
        <v>В</v>
      </c>
      <c r="E43" s="16" t="str">
        <f aca="false">LEFT(L43)</f>
        <v>М</v>
      </c>
      <c r="F43" s="14" t="n">
        <v>6</v>
      </c>
      <c r="G43" s="14" t="s">
        <v>43</v>
      </c>
      <c r="H43" s="18" t="n">
        <v>11</v>
      </c>
      <c r="I43" s="18" t="n">
        <v>33</v>
      </c>
      <c r="J43" s="18" t="s">
        <v>17</v>
      </c>
      <c r="K43" s="19" t="s">
        <v>226</v>
      </c>
      <c r="L43" s="19" t="s">
        <v>227</v>
      </c>
      <c r="M43" s="30"/>
    </row>
    <row r="44" customFormat="false" ht="25.5" hidden="false" customHeight="false" outlineLevel="0" collapsed="false">
      <c r="B44" s="14" t="n">
        <v>27</v>
      </c>
      <c r="C44" s="16" t="s">
        <v>228</v>
      </c>
      <c r="D44" s="16" t="str">
        <f aca="false">LEFT(K44)</f>
        <v>А</v>
      </c>
      <c r="E44" s="16" t="str">
        <f aca="false">LEFT(L44)</f>
        <v>С</v>
      </c>
      <c r="F44" s="14" t="n">
        <v>6</v>
      </c>
      <c r="G44" s="14" t="s">
        <v>50</v>
      </c>
      <c r="H44" s="14" t="n">
        <v>11</v>
      </c>
      <c r="I44" s="14" t="n">
        <v>33</v>
      </c>
      <c r="J44" s="14" t="s">
        <v>17</v>
      </c>
      <c r="K44" s="21" t="s">
        <v>229</v>
      </c>
      <c r="L44" s="21" t="s">
        <v>132</v>
      </c>
      <c r="M44" s="30"/>
    </row>
    <row r="45" customFormat="false" ht="25.5" hidden="false" customHeight="false" outlineLevel="0" collapsed="false">
      <c r="B45" s="14" t="n">
        <v>28</v>
      </c>
      <c r="C45" s="17" t="s">
        <v>230</v>
      </c>
      <c r="D45" s="16" t="str">
        <f aca="false">LEFT(K45)</f>
        <v>А</v>
      </c>
      <c r="E45" s="16" t="str">
        <f aca="false">LEFT(L45)</f>
        <v>Я</v>
      </c>
      <c r="F45" s="14" t="n">
        <v>6</v>
      </c>
      <c r="G45" s="14" t="s">
        <v>180</v>
      </c>
      <c r="H45" s="17" t="n">
        <v>10.5</v>
      </c>
      <c r="I45" s="31" t="n">
        <f aca="false">H45/33*100</f>
        <v>31.8181818181818</v>
      </c>
      <c r="J45" s="17" t="s">
        <v>17</v>
      </c>
      <c r="K45" s="22" t="s">
        <v>231</v>
      </c>
      <c r="L45" s="22" t="s">
        <v>232</v>
      </c>
      <c r="M45" s="30"/>
    </row>
    <row r="46" customFormat="false" ht="25.5" hidden="false" customHeight="false" outlineLevel="0" collapsed="false">
      <c r="B46" s="14" t="n">
        <v>29</v>
      </c>
      <c r="C46" s="18" t="s">
        <v>233</v>
      </c>
      <c r="D46" s="16" t="str">
        <f aca="false">LEFT(K46)</f>
        <v>Д</v>
      </c>
      <c r="E46" s="16" t="str">
        <f aca="false">LEFT(L46)</f>
        <v>А</v>
      </c>
      <c r="F46" s="14" t="n">
        <v>6</v>
      </c>
      <c r="G46" s="18" t="s">
        <v>197</v>
      </c>
      <c r="H46" s="18" t="n">
        <v>10.5</v>
      </c>
      <c r="I46" s="18" t="n">
        <v>32</v>
      </c>
      <c r="J46" s="18" t="s">
        <v>17</v>
      </c>
      <c r="K46" s="19" t="s">
        <v>174</v>
      </c>
      <c r="L46" s="19" t="s">
        <v>48</v>
      </c>
      <c r="M46" s="30"/>
    </row>
    <row r="47" customFormat="false" ht="25.5" hidden="false" customHeight="false" outlineLevel="0" collapsed="false">
      <c r="B47" s="14" t="n">
        <v>30</v>
      </c>
      <c r="C47" s="14" t="s">
        <v>234</v>
      </c>
      <c r="D47" s="16" t="str">
        <f aca="false">LEFT(K47)</f>
        <v>А</v>
      </c>
      <c r="E47" s="16" t="str">
        <f aca="false">LEFT(L47)</f>
        <v>А</v>
      </c>
      <c r="F47" s="14" t="n">
        <v>6</v>
      </c>
      <c r="G47" s="14" t="s">
        <v>235</v>
      </c>
      <c r="H47" s="14" t="n">
        <v>10.5</v>
      </c>
      <c r="I47" s="14" t="n">
        <v>32</v>
      </c>
      <c r="J47" s="14" t="s">
        <v>170</v>
      </c>
      <c r="K47" s="15" t="s">
        <v>128</v>
      </c>
      <c r="L47" s="15" t="s">
        <v>79</v>
      </c>
      <c r="M47" s="30"/>
    </row>
    <row r="48" customFormat="false" ht="25.5" hidden="false" customHeight="false" outlineLevel="0" collapsed="false">
      <c r="B48" s="14" t="n">
        <v>31</v>
      </c>
      <c r="C48" s="14" t="s">
        <v>236</v>
      </c>
      <c r="D48" s="16" t="str">
        <f aca="false">LEFT(K48)</f>
        <v>И</v>
      </c>
      <c r="E48" s="16" t="str">
        <f aca="false">LEFT(L48)</f>
        <v>А</v>
      </c>
      <c r="F48" s="14" t="n">
        <v>6</v>
      </c>
      <c r="G48" s="14" t="s">
        <v>235</v>
      </c>
      <c r="H48" s="14" t="n">
        <v>10.5</v>
      </c>
      <c r="I48" s="14" t="n">
        <v>32</v>
      </c>
      <c r="J48" s="14" t="s">
        <v>170</v>
      </c>
      <c r="K48" s="15" t="s">
        <v>208</v>
      </c>
      <c r="L48" s="15" t="s">
        <v>38</v>
      </c>
      <c r="M48" s="30"/>
    </row>
    <row r="49" customFormat="false" ht="25.5" hidden="false" customHeight="false" outlineLevel="0" collapsed="false">
      <c r="B49" s="14" t="n">
        <v>32</v>
      </c>
      <c r="C49" s="16" t="s">
        <v>237</v>
      </c>
      <c r="D49" s="16" t="str">
        <f aca="false">LEFT(K49)</f>
        <v>Д</v>
      </c>
      <c r="E49" s="16" t="str">
        <f aca="false">LEFT(L49)</f>
        <v>С</v>
      </c>
      <c r="F49" s="14" t="n">
        <v>6</v>
      </c>
      <c r="G49" s="14" t="s">
        <v>50</v>
      </c>
      <c r="H49" s="14" t="n">
        <v>10</v>
      </c>
      <c r="I49" s="14" t="n">
        <v>30</v>
      </c>
      <c r="J49" s="14" t="s">
        <v>17</v>
      </c>
      <c r="K49" s="21" t="s">
        <v>238</v>
      </c>
      <c r="L49" s="21" t="s">
        <v>184</v>
      </c>
      <c r="M49" s="30"/>
    </row>
    <row r="50" customFormat="false" ht="25.5" hidden="false" customHeight="false" outlineLevel="0" collapsed="false">
      <c r="B50" s="14" t="n">
        <v>33</v>
      </c>
      <c r="C50" s="16" t="s">
        <v>239</v>
      </c>
      <c r="D50" s="16" t="str">
        <f aca="false">LEFT(K50)</f>
        <v>Т</v>
      </c>
      <c r="E50" s="16" t="str">
        <f aca="false">LEFT(L50)</f>
        <v>Р</v>
      </c>
      <c r="F50" s="14" t="n">
        <v>6</v>
      </c>
      <c r="G50" s="14" t="s">
        <v>50</v>
      </c>
      <c r="H50" s="14" t="n">
        <v>10</v>
      </c>
      <c r="I50" s="14" t="n">
        <v>30</v>
      </c>
      <c r="J50" s="14" t="s">
        <v>17</v>
      </c>
      <c r="K50" s="21" t="s">
        <v>118</v>
      </c>
      <c r="L50" s="21" t="s">
        <v>30</v>
      </c>
      <c r="M50" s="30"/>
    </row>
    <row r="51" customFormat="false" ht="15" hidden="false" customHeight="false" outlineLevel="0" collapsed="false">
      <c r="B51" s="14" t="n">
        <v>34</v>
      </c>
      <c r="C51" s="14" t="s">
        <v>240</v>
      </c>
      <c r="D51" s="16" t="str">
        <f aca="false">LEFT(K51)</f>
        <v>Т</v>
      </c>
      <c r="E51" s="16" t="str">
        <f aca="false">LEFT(L51)</f>
        <v>П</v>
      </c>
      <c r="F51" s="14" t="n">
        <v>6</v>
      </c>
      <c r="G51" s="14" t="s">
        <v>235</v>
      </c>
      <c r="H51" s="14" t="n">
        <v>9.5</v>
      </c>
      <c r="I51" s="14" t="n">
        <v>29</v>
      </c>
      <c r="J51" s="14" t="s">
        <v>170</v>
      </c>
      <c r="K51" s="15" t="s">
        <v>241</v>
      </c>
      <c r="L51" s="15" t="s">
        <v>242</v>
      </c>
      <c r="M51" s="30"/>
    </row>
    <row r="52" customFormat="false" ht="15" hidden="false" customHeight="false" outlineLevel="0" collapsed="false">
      <c r="B52" s="14" t="n">
        <v>35</v>
      </c>
      <c r="C52" s="17" t="s">
        <v>243</v>
      </c>
      <c r="D52" s="16" t="str">
        <f aca="false">LEFT(K52)</f>
        <v>Э</v>
      </c>
      <c r="E52" s="16" t="str">
        <f aca="false">LEFT(L52)</f>
        <v>В</v>
      </c>
      <c r="F52" s="14" t="n">
        <v>6</v>
      </c>
      <c r="G52" s="18" t="s">
        <v>154</v>
      </c>
      <c r="H52" s="17" t="n">
        <v>9.5</v>
      </c>
      <c r="I52" s="17" t="n">
        <v>29</v>
      </c>
      <c r="J52" s="17" t="s">
        <v>17</v>
      </c>
      <c r="K52" s="22" t="s">
        <v>244</v>
      </c>
      <c r="L52" s="22" t="s">
        <v>245</v>
      </c>
      <c r="M52" s="30"/>
    </row>
    <row r="53" customFormat="false" ht="25.5" hidden="false" customHeight="false" outlineLevel="0" collapsed="false">
      <c r="B53" s="14" t="n">
        <v>36</v>
      </c>
      <c r="C53" s="14" t="s">
        <v>246</v>
      </c>
      <c r="D53" s="16" t="str">
        <f aca="false">LEFT(K53)</f>
        <v>Д</v>
      </c>
      <c r="E53" s="16" t="str">
        <f aca="false">LEFT(L53)</f>
        <v>С</v>
      </c>
      <c r="F53" s="14" t="n">
        <v>6</v>
      </c>
      <c r="G53" s="14" t="s">
        <v>247</v>
      </c>
      <c r="H53" s="14" t="n">
        <v>9</v>
      </c>
      <c r="I53" s="32" t="n">
        <v>27.2727272727273</v>
      </c>
      <c r="J53" s="14" t="s">
        <v>17</v>
      </c>
      <c r="K53" s="15" t="s">
        <v>135</v>
      </c>
      <c r="L53" s="15" t="s">
        <v>184</v>
      </c>
      <c r="M53" s="30"/>
    </row>
    <row r="54" customFormat="false" ht="38.25" hidden="false" customHeight="false" outlineLevel="0" collapsed="false">
      <c r="B54" s="14" t="n">
        <v>37</v>
      </c>
      <c r="C54" s="14" t="s">
        <v>248</v>
      </c>
      <c r="D54" s="16" t="str">
        <f aca="false">LEFT(K54)</f>
        <v>В</v>
      </c>
      <c r="E54" s="16" t="str">
        <f aca="false">LEFT(L54)</f>
        <v>А</v>
      </c>
      <c r="F54" s="14" t="n">
        <v>6</v>
      </c>
      <c r="G54" s="14" t="s">
        <v>249</v>
      </c>
      <c r="H54" s="14" t="n">
        <v>9</v>
      </c>
      <c r="I54" s="14" t="n">
        <v>27</v>
      </c>
      <c r="J54" s="14" t="s">
        <v>170</v>
      </c>
      <c r="K54" s="15" t="s">
        <v>250</v>
      </c>
      <c r="L54" s="15" t="s">
        <v>251</v>
      </c>
      <c r="M54" s="30"/>
    </row>
    <row r="55" customFormat="false" ht="25.5" hidden="false" customHeight="false" outlineLevel="0" collapsed="false">
      <c r="B55" s="14" t="n">
        <v>38</v>
      </c>
      <c r="C55" s="14" t="s">
        <v>252</v>
      </c>
      <c r="D55" s="16" t="str">
        <f aca="false">LEFT(K55)</f>
        <v>А</v>
      </c>
      <c r="E55" s="16" t="str">
        <f aca="false">LEFT(L55)</f>
        <v>Д</v>
      </c>
      <c r="F55" s="14" t="n">
        <v>6</v>
      </c>
      <c r="G55" s="14" t="s">
        <v>177</v>
      </c>
      <c r="H55" s="14" t="n">
        <v>9</v>
      </c>
      <c r="I55" s="14" t="n">
        <v>27</v>
      </c>
      <c r="J55" s="14" t="s">
        <v>170</v>
      </c>
      <c r="K55" s="15" t="s">
        <v>70</v>
      </c>
      <c r="L55" s="15" t="s">
        <v>253</v>
      </c>
      <c r="M55" s="30"/>
    </row>
    <row r="56" customFormat="false" ht="25.5" hidden="false" customHeight="false" outlineLevel="0" collapsed="false">
      <c r="B56" s="14" t="n">
        <v>39</v>
      </c>
      <c r="C56" s="17" t="s">
        <v>254</v>
      </c>
      <c r="D56" s="16" t="str">
        <f aca="false">LEFT(K56)</f>
        <v>Д</v>
      </c>
      <c r="E56" s="16" t="str">
        <f aca="false">LEFT(L56)</f>
        <v>С</v>
      </c>
      <c r="F56" s="14" t="n">
        <v>6</v>
      </c>
      <c r="G56" s="14" t="s">
        <v>180</v>
      </c>
      <c r="H56" s="17" t="n">
        <v>8.5</v>
      </c>
      <c r="I56" s="31" t="n">
        <f aca="false">H56/33*100</f>
        <v>25.7575757575758</v>
      </c>
      <c r="J56" s="17" t="s">
        <v>17</v>
      </c>
      <c r="K56" s="22" t="s">
        <v>255</v>
      </c>
      <c r="L56" s="22" t="s">
        <v>132</v>
      </c>
      <c r="M56" s="30"/>
    </row>
    <row r="57" customFormat="false" ht="25.5" hidden="false" customHeight="false" outlineLevel="0" collapsed="false">
      <c r="B57" s="14" t="n">
        <v>40</v>
      </c>
      <c r="C57" s="18" t="s">
        <v>256</v>
      </c>
      <c r="D57" s="16" t="str">
        <f aca="false">LEFT(K57)</f>
        <v>Е</v>
      </c>
      <c r="E57" s="16" t="str">
        <f aca="false">LEFT(L57)</f>
        <v>А</v>
      </c>
      <c r="F57" s="14" t="n">
        <v>6</v>
      </c>
      <c r="G57" s="18" t="s">
        <v>197</v>
      </c>
      <c r="H57" s="18" t="n">
        <v>8.5</v>
      </c>
      <c r="I57" s="18" t="n">
        <v>26</v>
      </c>
      <c r="J57" s="18" t="s">
        <v>17</v>
      </c>
      <c r="K57" s="19" t="s">
        <v>257</v>
      </c>
      <c r="L57" s="19" t="s">
        <v>258</v>
      </c>
      <c r="M57" s="30"/>
    </row>
    <row r="58" customFormat="false" ht="25.5" hidden="false" customHeight="false" outlineLevel="0" collapsed="false">
      <c r="B58" s="14" t="n">
        <v>41</v>
      </c>
      <c r="C58" s="14" t="s">
        <v>259</v>
      </c>
      <c r="D58" s="16" t="str">
        <f aca="false">LEFT(K58)</f>
        <v>М</v>
      </c>
      <c r="E58" s="16" t="str">
        <f aca="false">LEFT(L58)</f>
        <v>С</v>
      </c>
      <c r="F58" s="14" t="n">
        <v>6</v>
      </c>
      <c r="G58" s="14" t="s">
        <v>247</v>
      </c>
      <c r="H58" s="14" t="n">
        <v>8</v>
      </c>
      <c r="I58" s="32" t="n">
        <v>24.2424242424242</v>
      </c>
      <c r="J58" s="14" t="s">
        <v>17</v>
      </c>
      <c r="K58" s="15" t="s">
        <v>260</v>
      </c>
      <c r="L58" s="15" t="s">
        <v>184</v>
      </c>
      <c r="M58" s="30"/>
    </row>
    <row r="59" customFormat="false" ht="25.5" hidden="false" customHeight="false" outlineLevel="0" collapsed="false">
      <c r="B59" s="14" t="n">
        <v>42</v>
      </c>
      <c r="C59" s="14" t="s">
        <v>261</v>
      </c>
      <c r="D59" s="16" t="str">
        <f aca="false">LEFT(K59)</f>
        <v>Д</v>
      </c>
      <c r="E59" s="16" t="str">
        <f aca="false">LEFT(L59)</f>
        <v>А</v>
      </c>
      <c r="F59" s="14" t="n">
        <v>6</v>
      </c>
      <c r="G59" s="14" t="s">
        <v>247</v>
      </c>
      <c r="H59" s="14" t="n">
        <v>8</v>
      </c>
      <c r="I59" s="32" t="n">
        <v>24.2424242424242</v>
      </c>
      <c r="J59" s="14" t="s">
        <v>17</v>
      </c>
      <c r="K59" s="15" t="s">
        <v>255</v>
      </c>
      <c r="L59" s="15" t="s">
        <v>33</v>
      </c>
      <c r="M59" s="30"/>
    </row>
    <row r="60" customFormat="false" ht="25.5" hidden="false" customHeight="false" outlineLevel="0" collapsed="false">
      <c r="B60" s="14" t="n">
        <v>43</v>
      </c>
      <c r="C60" s="14" t="s">
        <v>262</v>
      </c>
      <c r="D60" s="16" t="str">
        <f aca="false">LEFT(K60)</f>
        <v>Д</v>
      </c>
      <c r="E60" s="16" t="str">
        <f aca="false">LEFT(L60)</f>
        <v>А</v>
      </c>
      <c r="F60" s="14" t="n">
        <v>6</v>
      </c>
      <c r="G60" s="14" t="s">
        <v>137</v>
      </c>
      <c r="H60" s="14" t="n">
        <v>8</v>
      </c>
      <c r="I60" s="14" t="n">
        <v>24</v>
      </c>
      <c r="J60" s="14" t="s">
        <v>17</v>
      </c>
      <c r="K60" s="15" t="s">
        <v>263</v>
      </c>
      <c r="L60" s="15" t="s">
        <v>48</v>
      </c>
      <c r="M60" s="30"/>
    </row>
    <row r="61" customFormat="false" ht="25.5" hidden="false" customHeight="false" outlineLevel="0" collapsed="false">
      <c r="B61" s="14" t="n">
        <v>44</v>
      </c>
      <c r="C61" s="14" t="s">
        <v>264</v>
      </c>
      <c r="D61" s="16" t="str">
        <f aca="false">LEFT(K61)</f>
        <v>Н</v>
      </c>
      <c r="E61" s="16" t="str">
        <f aca="false">LEFT(L61)</f>
        <v>Д</v>
      </c>
      <c r="F61" s="14" t="n">
        <v>6</v>
      </c>
      <c r="G61" s="14" t="s">
        <v>137</v>
      </c>
      <c r="H61" s="14" t="n">
        <v>8</v>
      </c>
      <c r="I61" s="14" t="n">
        <v>24</v>
      </c>
      <c r="J61" s="14" t="s">
        <v>17</v>
      </c>
      <c r="K61" s="15" t="s">
        <v>265</v>
      </c>
      <c r="L61" s="15" t="s">
        <v>266</v>
      </c>
      <c r="M61" s="30"/>
    </row>
    <row r="62" customFormat="false" ht="38.25" hidden="false" customHeight="false" outlineLevel="0" collapsed="false">
      <c r="B62" s="14" t="n">
        <v>45</v>
      </c>
      <c r="C62" s="14" t="s">
        <v>267</v>
      </c>
      <c r="D62" s="16" t="str">
        <f aca="false">LEFT(K62)</f>
        <v>Е</v>
      </c>
      <c r="E62" s="16" t="str">
        <f aca="false">LEFT(L62)</f>
        <v>А</v>
      </c>
      <c r="F62" s="14" t="n">
        <v>6</v>
      </c>
      <c r="G62" s="14" t="s">
        <v>268</v>
      </c>
      <c r="H62" s="14" t="n">
        <v>8</v>
      </c>
      <c r="I62" s="14" t="n">
        <v>24</v>
      </c>
      <c r="J62" s="14" t="s">
        <v>17</v>
      </c>
      <c r="K62" s="15" t="s">
        <v>51</v>
      </c>
      <c r="L62" s="15" t="s">
        <v>38</v>
      </c>
      <c r="M62" s="30"/>
    </row>
    <row r="63" customFormat="false" ht="38.25" hidden="false" customHeight="false" outlineLevel="0" collapsed="false">
      <c r="B63" s="14" t="n">
        <v>46</v>
      </c>
      <c r="C63" s="18" t="s">
        <v>269</v>
      </c>
      <c r="D63" s="16" t="str">
        <f aca="false">LEFT(K63)</f>
        <v>Д</v>
      </c>
      <c r="E63" s="16" t="str">
        <f aca="false">LEFT(L63)</f>
        <v>А</v>
      </c>
      <c r="F63" s="14" t="n">
        <v>6</v>
      </c>
      <c r="G63" s="14" t="s">
        <v>43</v>
      </c>
      <c r="H63" s="18" t="n">
        <v>8</v>
      </c>
      <c r="I63" s="18" t="n">
        <v>24</v>
      </c>
      <c r="J63" s="18" t="s">
        <v>17</v>
      </c>
      <c r="K63" s="19" t="s">
        <v>174</v>
      </c>
      <c r="L63" s="19" t="s">
        <v>33</v>
      </c>
      <c r="M63" s="30"/>
    </row>
    <row r="64" customFormat="false" ht="25.5" hidden="false" customHeight="false" outlineLevel="0" collapsed="false">
      <c r="B64" s="14" t="n">
        <v>47</v>
      </c>
      <c r="C64" s="18" t="s">
        <v>270</v>
      </c>
      <c r="D64" s="16" t="str">
        <f aca="false">LEFT(K64)</f>
        <v>А</v>
      </c>
      <c r="E64" s="16" t="str">
        <f aca="false">LEFT(L64)</f>
        <v>С</v>
      </c>
      <c r="F64" s="14" t="n">
        <v>6</v>
      </c>
      <c r="G64" s="18" t="s">
        <v>197</v>
      </c>
      <c r="H64" s="18" t="n">
        <v>8</v>
      </c>
      <c r="I64" s="18" t="n">
        <v>24</v>
      </c>
      <c r="J64" s="18" t="s">
        <v>17</v>
      </c>
      <c r="K64" s="19" t="s">
        <v>193</v>
      </c>
      <c r="L64" s="19" t="s">
        <v>132</v>
      </c>
      <c r="M64" s="30"/>
    </row>
    <row r="65" customFormat="false" ht="25.5" hidden="false" customHeight="false" outlineLevel="0" collapsed="false">
      <c r="B65" s="14" t="n">
        <v>48</v>
      </c>
      <c r="C65" s="16" t="s">
        <v>271</v>
      </c>
      <c r="D65" s="16" t="str">
        <f aca="false">LEFT(K65)</f>
        <v>З</v>
      </c>
      <c r="E65" s="16" t="str">
        <f aca="false">LEFT(L65)</f>
        <v>Н</v>
      </c>
      <c r="F65" s="14" t="n">
        <v>6</v>
      </c>
      <c r="G65" s="14" t="s">
        <v>50</v>
      </c>
      <c r="H65" s="14" t="n">
        <v>8</v>
      </c>
      <c r="I65" s="14" t="n">
        <v>24</v>
      </c>
      <c r="J65" s="14" t="s">
        <v>17</v>
      </c>
      <c r="K65" s="21" t="s">
        <v>272</v>
      </c>
      <c r="L65" s="21" t="s">
        <v>273</v>
      </c>
      <c r="M65" s="30"/>
    </row>
    <row r="66" customFormat="false" ht="25.5" hidden="false" customHeight="false" outlineLevel="0" collapsed="false">
      <c r="B66" s="14" t="n">
        <v>49</v>
      </c>
      <c r="C66" s="16" t="s">
        <v>274</v>
      </c>
      <c r="D66" s="16" t="str">
        <f aca="false">LEFT(K66)</f>
        <v>А</v>
      </c>
      <c r="E66" s="16" t="str">
        <f aca="false">LEFT(L66)</f>
        <v>С</v>
      </c>
      <c r="F66" s="14" t="n">
        <v>6</v>
      </c>
      <c r="G66" s="14" t="s">
        <v>50</v>
      </c>
      <c r="H66" s="14" t="n">
        <v>8</v>
      </c>
      <c r="I66" s="14" t="n">
        <v>24</v>
      </c>
      <c r="J66" s="14" t="s">
        <v>17</v>
      </c>
      <c r="K66" s="21" t="s">
        <v>40</v>
      </c>
      <c r="L66" s="21" t="s">
        <v>184</v>
      </c>
      <c r="M66" s="30"/>
    </row>
    <row r="67" customFormat="false" ht="15" hidden="false" customHeight="false" outlineLevel="0" collapsed="false">
      <c r="B67" s="14" t="n">
        <v>50</v>
      </c>
      <c r="C67" s="16" t="s">
        <v>275</v>
      </c>
      <c r="D67" s="16" t="str">
        <f aca="false">LEFT(K67)</f>
        <v>А</v>
      </c>
      <c r="E67" s="16" t="str">
        <f aca="false">LEFT(L67)</f>
        <v>В</v>
      </c>
      <c r="F67" s="14" t="n">
        <v>6</v>
      </c>
      <c r="G67" s="16" t="s">
        <v>268</v>
      </c>
      <c r="H67" s="17" t="n">
        <v>7.5</v>
      </c>
      <c r="I67" s="17" t="n">
        <v>23</v>
      </c>
      <c r="J67" s="17" t="s">
        <v>17</v>
      </c>
      <c r="K67" s="21" t="s">
        <v>276</v>
      </c>
      <c r="L67" s="21" t="s">
        <v>277</v>
      </c>
      <c r="M67" s="30"/>
    </row>
    <row r="68" customFormat="false" ht="38.25" hidden="false" customHeight="false" outlineLevel="0" collapsed="false">
      <c r="B68" s="14" t="n">
        <v>51</v>
      </c>
      <c r="C68" s="14" t="s">
        <v>278</v>
      </c>
      <c r="D68" s="16" t="str">
        <f aca="false">LEFT(K68)</f>
        <v>В</v>
      </c>
      <c r="E68" s="16" t="str">
        <f aca="false">LEFT(L68)</f>
        <v>В</v>
      </c>
      <c r="F68" s="14" t="n">
        <v>6</v>
      </c>
      <c r="G68" s="14" t="s">
        <v>279</v>
      </c>
      <c r="H68" s="14" t="n">
        <v>7.5</v>
      </c>
      <c r="I68" s="14" t="n">
        <v>23</v>
      </c>
      <c r="J68" s="14" t="s">
        <v>17</v>
      </c>
      <c r="K68" s="15" t="s">
        <v>280</v>
      </c>
      <c r="L68" s="15" t="s">
        <v>206</v>
      </c>
      <c r="M68" s="30"/>
    </row>
    <row r="69" customFormat="false" ht="25.5" hidden="false" customHeight="false" outlineLevel="0" collapsed="false">
      <c r="B69" s="14" t="n">
        <v>52</v>
      </c>
      <c r="C69" s="14" t="s">
        <v>281</v>
      </c>
      <c r="D69" s="16" t="str">
        <f aca="false">LEFT(K69)</f>
        <v>П</v>
      </c>
      <c r="E69" s="16" t="str">
        <f aca="false">LEFT(L69)</f>
        <v>Е</v>
      </c>
      <c r="F69" s="14" t="n">
        <v>6</v>
      </c>
      <c r="G69" s="14" t="s">
        <v>247</v>
      </c>
      <c r="H69" s="14" t="n">
        <v>7</v>
      </c>
      <c r="I69" s="32" t="n">
        <v>21.2121212121212</v>
      </c>
      <c r="J69" s="14" t="s">
        <v>17</v>
      </c>
      <c r="K69" s="15" t="s">
        <v>44</v>
      </c>
      <c r="L69" s="15" t="s">
        <v>113</v>
      </c>
      <c r="M69" s="30"/>
    </row>
    <row r="70" customFormat="false" ht="38.25" hidden="false" customHeight="false" outlineLevel="0" collapsed="false">
      <c r="B70" s="14" t="n">
        <v>53</v>
      </c>
      <c r="C70" s="14" t="s">
        <v>282</v>
      </c>
      <c r="D70" s="16" t="str">
        <f aca="false">LEFT(K70)</f>
        <v>Е</v>
      </c>
      <c r="E70" s="16" t="str">
        <f aca="false">LEFT(L70)</f>
        <v>В</v>
      </c>
      <c r="F70" s="14" t="n">
        <v>6</v>
      </c>
      <c r="G70" s="14" t="s">
        <v>279</v>
      </c>
      <c r="H70" s="14" t="n">
        <v>6</v>
      </c>
      <c r="I70" s="14" t="n">
        <v>18</v>
      </c>
      <c r="J70" s="14" t="s">
        <v>17</v>
      </c>
      <c r="K70" s="15" t="s">
        <v>51</v>
      </c>
      <c r="L70" s="15" t="s">
        <v>206</v>
      </c>
      <c r="M70" s="30"/>
    </row>
    <row r="71" customFormat="false" ht="15" hidden="false" customHeight="false" outlineLevel="0" collapsed="false">
      <c r="B71" s="14" t="n">
        <v>54</v>
      </c>
      <c r="C71" s="14" t="s">
        <v>283</v>
      </c>
      <c r="D71" s="16" t="str">
        <f aca="false">LEFT(K71)</f>
        <v>А</v>
      </c>
      <c r="E71" s="16" t="str">
        <f aca="false">LEFT(L71)</f>
        <v>О</v>
      </c>
      <c r="F71" s="14" t="n">
        <v>6</v>
      </c>
      <c r="G71" s="14" t="s">
        <v>235</v>
      </c>
      <c r="H71" s="14" t="n">
        <v>6</v>
      </c>
      <c r="I71" s="14" t="n">
        <v>18</v>
      </c>
      <c r="J71" s="14" t="s">
        <v>170</v>
      </c>
      <c r="K71" s="15" t="s">
        <v>70</v>
      </c>
      <c r="L71" s="15" t="s">
        <v>284</v>
      </c>
      <c r="M71" s="30"/>
    </row>
    <row r="72" customFormat="false" ht="25.5" hidden="false" customHeight="false" outlineLevel="0" collapsed="false">
      <c r="B72" s="14" t="n">
        <v>55</v>
      </c>
      <c r="C72" s="14" t="s">
        <v>285</v>
      </c>
      <c r="D72" s="16" t="str">
        <f aca="false">LEFT(K72)</f>
        <v>С</v>
      </c>
      <c r="E72" s="16" t="str">
        <f aca="false">LEFT(L72)</f>
        <v>Д</v>
      </c>
      <c r="F72" s="14" t="n">
        <v>6</v>
      </c>
      <c r="G72" s="14" t="s">
        <v>137</v>
      </c>
      <c r="H72" s="14" t="n">
        <v>5.5</v>
      </c>
      <c r="I72" s="14" t="n">
        <v>17</v>
      </c>
      <c r="J72" s="14" t="s">
        <v>17</v>
      </c>
      <c r="K72" s="15" t="s">
        <v>155</v>
      </c>
      <c r="L72" s="15" t="s">
        <v>55</v>
      </c>
      <c r="M72" s="30"/>
    </row>
    <row r="73" customFormat="false" ht="25.5" hidden="false" customHeight="false" outlineLevel="0" collapsed="false">
      <c r="B73" s="14" t="n">
        <v>56</v>
      </c>
      <c r="C73" s="14" t="s">
        <v>286</v>
      </c>
      <c r="D73" s="16" t="str">
        <f aca="false">LEFT(K73)</f>
        <v>В</v>
      </c>
      <c r="E73" s="16" t="str">
        <f aca="false">LEFT(L73)</f>
        <v>А</v>
      </c>
      <c r="F73" s="14" t="n">
        <v>6</v>
      </c>
      <c r="G73" s="14" t="s">
        <v>235</v>
      </c>
      <c r="H73" s="14" t="n">
        <v>5.5</v>
      </c>
      <c r="I73" s="14" t="n">
        <v>17</v>
      </c>
      <c r="J73" s="14" t="s">
        <v>170</v>
      </c>
      <c r="K73" s="15" t="s">
        <v>287</v>
      </c>
      <c r="L73" s="15" t="s">
        <v>41</v>
      </c>
      <c r="M73" s="30"/>
    </row>
    <row r="74" customFormat="false" ht="25.5" hidden="false" customHeight="false" outlineLevel="0" collapsed="false">
      <c r="B74" s="14" t="n">
        <v>57</v>
      </c>
      <c r="C74" s="14" t="s">
        <v>288</v>
      </c>
      <c r="D74" s="16" t="str">
        <f aca="false">LEFT(K74)</f>
        <v>В</v>
      </c>
      <c r="E74" s="16" t="str">
        <f aca="false">LEFT(L74)</f>
        <v>Д</v>
      </c>
      <c r="F74" s="14" t="n">
        <v>6</v>
      </c>
      <c r="G74" s="14" t="s">
        <v>247</v>
      </c>
      <c r="H74" s="14" t="n">
        <v>5</v>
      </c>
      <c r="I74" s="32" t="n">
        <v>15.1515151515152</v>
      </c>
      <c r="J74" s="14" t="s">
        <v>17</v>
      </c>
      <c r="K74" s="15" t="s">
        <v>121</v>
      </c>
      <c r="L74" s="15" t="s">
        <v>55</v>
      </c>
      <c r="M74" s="30"/>
    </row>
    <row r="75" customFormat="false" ht="15" hidden="false" customHeight="false" outlineLevel="0" collapsed="false">
      <c r="B75" s="14" t="n">
        <v>58</v>
      </c>
      <c r="C75" s="17" t="s">
        <v>289</v>
      </c>
      <c r="D75" s="16" t="str">
        <f aca="false">LEFT(K75)</f>
        <v>П</v>
      </c>
      <c r="E75" s="16" t="str">
        <f aca="false">LEFT(L75)</f>
        <v>А</v>
      </c>
      <c r="F75" s="14" t="n">
        <v>6</v>
      </c>
      <c r="G75" s="18" t="s">
        <v>154</v>
      </c>
      <c r="H75" s="17" t="n">
        <v>5</v>
      </c>
      <c r="I75" s="17" t="n">
        <v>15</v>
      </c>
      <c r="J75" s="17" t="s">
        <v>17</v>
      </c>
      <c r="K75" s="22" t="s">
        <v>290</v>
      </c>
      <c r="L75" s="22" t="s">
        <v>38</v>
      </c>
      <c r="M75" s="30"/>
    </row>
    <row r="76" customFormat="false" ht="38.25" hidden="false" customHeight="false" outlineLevel="0" collapsed="false">
      <c r="B76" s="14" t="n">
        <v>59</v>
      </c>
      <c r="C76" s="14" t="s">
        <v>291</v>
      </c>
      <c r="D76" s="16" t="str">
        <f aca="false">LEFT(K76)</f>
        <v>А</v>
      </c>
      <c r="E76" s="16" t="str">
        <f aca="false">LEFT(L76)</f>
        <v>А</v>
      </c>
      <c r="F76" s="14" t="n">
        <v>6</v>
      </c>
      <c r="G76" s="14" t="s">
        <v>249</v>
      </c>
      <c r="H76" s="14" t="n">
        <v>4</v>
      </c>
      <c r="I76" s="14" t="n">
        <v>12</v>
      </c>
      <c r="J76" s="14" t="s">
        <v>170</v>
      </c>
      <c r="K76" s="15" t="s">
        <v>292</v>
      </c>
      <c r="L76" s="15" t="s">
        <v>293</v>
      </c>
      <c r="M76" s="30"/>
    </row>
    <row r="77" customFormat="false" ht="15" hidden="false" customHeight="false" outlineLevel="0" collapsed="false">
      <c r="B77" s="14" t="n">
        <v>60</v>
      </c>
      <c r="C77" s="14" t="s">
        <v>294</v>
      </c>
      <c r="D77" s="16" t="str">
        <f aca="false">LEFT(K77)</f>
        <v>К</v>
      </c>
      <c r="E77" s="16" t="str">
        <f aca="false">LEFT(L77)</f>
        <v>И</v>
      </c>
      <c r="F77" s="14" t="n">
        <v>6</v>
      </c>
      <c r="G77" s="14" t="s">
        <v>235</v>
      </c>
      <c r="H77" s="14" t="n">
        <v>4</v>
      </c>
      <c r="I77" s="14" t="n">
        <v>12</v>
      </c>
      <c r="J77" s="14" t="s">
        <v>170</v>
      </c>
      <c r="K77" s="15" t="s">
        <v>115</v>
      </c>
      <c r="L77" s="15" t="s">
        <v>97</v>
      </c>
      <c r="M77" s="30"/>
    </row>
    <row r="78" customFormat="false" ht="25.5" hidden="false" customHeight="false" outlineLevel="0" collapsed="false">
      <c r="B78" s="14" t="n">
        <v>61</v>
      </c>
      <c r="C78" s="14" t="s">
        <v>295</v>
      </c>
      <c r="D78" s="16" t="str">
        <f aca="false">LEFT(K78)</f>
        <v>С</v>
      </c>
      <c r="E78" s="16" t="str">
        <f aca="false">LEFT(L78)</f>
        <v>В</v>
      </c>
      <c r="F78" s="14" t="n">
        <v>6</v>
      </c>
      <c r="G78" s="14" t="s">
        <v>177</v>
      </c>
      <c r="H78" s="14" t="n">
        <v>4</v>
      </c>
      <c r="I78" s="14" t="n">
        <v>12</v>
      </c>
      <c r="J78" s="14" t="s">
        <v>170</v>
      </c>
      <c r="K78" s="15" t="s">
        <v>296</v>
      </c>
      <c r="L78" s="15" t="s">
        <v>297</v>
      </c>
      <c r="M78" s="30"/>
    </row>
    <row r="79" customFormat="false" ht="15" hidden="false" customHeight="false" outlineLevel="0" collapsed="false">
      <c r="B79" s="14" t="n">
        <v>62</v>
      </c>
      <c r="C79" s="17" t="s">
        <v>298</v>
      </c>
      <c r="D79" s="16" t="str">
        <f aca="false">LEFT(K79)</f>
        <v>Г</v>
      </c>
      <c r="E79" s="16" t="str">
        <f aca="false">LEFT(L79)</f>
        <v>И</v>
      </c>
      <c r="F79" s="14" t="n">
        <v>6</v>
      </c>
      <c r="G79" s="18" t="s">
        <v>154</v>
      </c>
      <c r="H79" s="17" t="n">
        <v>4</v>
      </c>
      <c r="I79" s="17" t="n">
        <v>12</v>
      </c>
      <c r="J79" s="17" t="s">
        <v>17</v>
      </c>
      <c r="K79" s="22" t="s">
        <v>299</v>
      </c>
      <c r="L79" s="22" t="s">
        <v>300</v>
      </c>
      <c r="M79" s="30"/>
    </row>
    <row r="80" customFormat="false" ht="25.5" hidden="false" customHeight="false" outlineLevel="0" collapsed="false">
      <c r="B80" s="14" t="n">
        <v>63</v>
      </c>
      <c r="C80" s="14" t="s">
        <v>301</v>
      </c>
      <c r="D80" s="16" t="str">
        <f aca="false">LEFT(K80)</f>
        <v>В</v>
      </c>
      <c r="E80" s="16" t="str">
        <f aca="false">LEFT(L80)</f>
        <v>В</v>
      </c>
      <c r="F80" s="14" t="n">
        <v>6</v>
      </c>
      <c r="G80" s="14" t="s">
        <v>235</v>
      </c>
      <c r="H80" s="14" t="n">
        <v>3</v>
      </c>
      <c r="I80" s="14" t="n">
        <v>9</v>
      </c>
      <c r="J80" s="14" t="s">
        <v>170</v>
      </c>
      <c r="K80" s="15" t="s">
        <v>302</v>
      </c>
      <c r="L80" s="15" t="s">
        <v>206</v>
      </c>
      <c r="M80" s="30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30"/>
      <c r="L81" s="30"/>
      <c r="M81" s="30"/>
    </row>
    <row r="82" customFormat="false" ht="15" hidden="false" customHeight="false" outlineLevel="0" collapsed="false">
      <c r="B82" s="23"/>
      <c r="C82" s="26"/>
      <c r="D82" s="26"/>
      <c r="E82" s="26"/>
      <c r="F82" s="23"/>
      <c r="G82" s="24"/>
      <c r="H82" s="26"/>
      <c r="I82" s="26"/>
      <c r="J82" s="26"/>
      <c r="K82" s="27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33"/>
      <c r="J83" s="23"/>
      <c r="K83" s="27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7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7"/>
    </row>
    <row r="86" customFormat="false" ht="15" hidden="false" customHeight="false" outlineLevel="0" collapsed="false">
      <c r="B86" s="23"/>
      <c r="C86" s="26"/>
      <c r="D86" s="26"/>
      <c r="E86" s="26"/>
      <c r="F86" s="23"/>
      <c r="G86" s="23"/>
      <c r="H86" s="26"/>
      <c r="I86" s="34"/>
      <c r="J86" s="26"/>
      <c r="K86" s="27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7"/>
    </row>
    <row r="88" customFormat="false" ht="15" hidden="false" customHeight="false" outlineLevel="0" collapsed="false">
      <c r="B88" s="23"/>
      <c r="C88" s="24"/>
      <c r="D88" s="24"/>
      <c r="E88" s="24"/>
      <c r="F88" s="23"/>
      <c r="G88" s="24"/>
      <c r="H88" s="24"/>
      <c r="I88" s="24"/>
      <c r="J88" s="24"/>
      <c r="K88" s="27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33"/>
      <c r="J89" s="23"/>
      <c r="K89" s="27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23"/>
      <c r="I90" s="33"/>
      <c r="J90" s="23"/>
      <c r="K90" s="27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7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7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7"/>
    </row>
    <row r="94" customFormat="false" ht="15" hidden="false" customHeight="false" outlineLevel="0" collapsed="false">
      <c r="B94" s="23"/>
      <c r="C94" s="24"/>
      <c r="D94" s="24"/>
      <c r="E94" s="24"/>
      <c r="F94" s="23"/>
      <c r="G94" s="23"/>
      <c r="H94" s="24"/>
      <c r="I94" s="24"/>
      <c r="J94" s="24"/>
      <c r="K94" s="27"/>
    </row>
    <row r="95" customFormat="false" ht="15" hidden="false" customHeight="false" outlineLevel="0" collapsed="false">
      <c r="B95" s="23"/>
      <c r="C95" s="24"/>
      <c r="D95" s="24"/>
      <c r="E95" s="24"/>
      <c r="F95" s="23"/>
      <c r="G95" s="24"/>
      <c r="H95" s="24"/>
      <c r="I95" s="24"/>
      <c r="J95" s="24"/>
      <c r="K95" s="27"/>
    </row>
    <row r="96" customFormat="false" ht="15" hidden="false" customHeight="false" outlineLevel="0" collapsed="false">
      <c r="B96" s="23"/>
      <c r="C96" s="35"/>
      <c r="D96" s="35"/>
      <c r="E96" s="35"/>
      <c r="F96" s="23"/>
      <c r="G96" s="23"/>
      <c r="H96" s="23"/>
      <c r="I96" s="23"/>
      <c r="J96" s="23"/>
      <c r="K96" s="27"/>
    </row>
    <row r="97" customFormat="false" ht="15" hidden="false" customHeight="false" outlineLevel="0" collapsed="false">
      <c r="B97" s="23"/>
      <c r="C97" s="35"/>
      <c r="D97" s="35"/>
      <c r="E97" s="35"/>
      <c r="F97" s="23"/>
      <c r="G97" s="23"/>
      <c r="H97" s="23"/>
      <c r="I97" s="23"/>
      <c r="J97" s="23"/>
      <c r="K97" s="27"/>
    </row>
    <row r="98" customFormat="false" ht="15" hidden="false" customHeight="false" outlineLevel="0" collapsed="false">
      <c r="B98" s="23"/>
      <c r="C98" s="35"/>
      <c r="D98" s="35"/>
      <c r="E98" s="35"/>
      <c r="F98" s="23"/>
      <c r="G98" s="35"/>
      <c r="H98" s="26"/>
      <c r="I98" s="26"/>
      <c r="J98" s="26"/>
      <c r="K98" s="27"/>
    </row>
    <row r="99" customFormat="false" ht="1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7"/>
    </row>
    <row r="100" customFormat="false" ht="1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33"/>
      <c r="J100" s="23"/>
      <c r="K100" s="27"/>
    </row>
    <row r="101" customFormat="false" ht="1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7"/>
    </row>
    <row r="102" customFormat="false" ht="1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7"/>
    </row>
    <row r="103" customFormat="false" ht="1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7"/>
    </row>
    <row r="104" customFormat="false" ht="1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7"/>
    </row>
    <row r="105" customFormat="false" ht="1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33"/>
      <c r="J105" s="23"/>
      <c r="K105" s="27"/>
    </row>
    <row r="106" customFormat="false" ht="15" hidden="false" customHeight="false" outlineLevel="0" collapsed="false">
      <c r="B106" s="23"/>
      <c r="C106" s="26"/>
      <c r="D106" s="26"/>
      <c r="E106" s="26"/>
      <c r="F106" s="23"/>
      <c r="G106" s="24"/>
      <c r="H106" s="26"/>
      <c r="I106" s="26"/>
      <c r="J106" s="26"/>
      <c r="K106" s="27"/>
    </row>
    <row r="107" customFormat="false" ht="1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7"/>
    </row>
    <row r="108" customFormat="false" ht="1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7"/>
    </row>
    <row r="109" customFormat="false" ht="1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  <c r="K109" s="27"/>
    </row>
    <row r="110" customFormat="false" ht="15" hidden="false" customHeight="false" outlineLevel="0" collapsed="false">
      <c r="B110" s="23"/>
      <c r="C110" s="26"/>
      <c r="D110" s="26"/>
      <c r="E110" s="26"/>
      <c r="F110" s="23"/>
      <c r="G110" s="24"/>
      <c r="H110" s="26"/>
      <c r="I110" s="26"/>
      <c r="J110" s="26"/>
      <c r="K110" s="27"/>
    </row>
    <row r="111" customFormat="false" ht="1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B7" s="14" t="s">
        <v>2</v>
      </c>
      <c r="C7" s="11" t="s">
        <v>175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B8" s="14" t="s">
        <v>3</v>
      </c>
      <c r="C8" s="12" t="n">
        <v>44473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8.75" hidden="false" customHeight="true" outlineLevel="0" collapsed="false">
      <c r="B9" s="14" t="s">
        <v>4</v>
      </c>
      <c r="C9" s="11" t="n">
        <v>4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303</v>
      </c>
      <c r="D18" s="14" t="str">
        <f aca="false">LEFT(K18)</f>
        <v>З</v>
      </c>
      <c r="E18" s="14" t="str">
        <f aca="false">LEFT(L18)</f>
        <v>Р</v>
      </c>
      <c r="F18" s="14" t="n">
        <v>7</v>
      </c>
      <c r="G18" s="14" t="s">
        <v>235</v>
      </c>
      <c r="H18" s="14" t="n">
        <v>32.5</v>
      </c>
      <c r="I18" s="36" t="n">
        <f aca="false">H18/41*100</f>
        <v>79.2682926829268</v>
      </c>
      <c r="J18" s="14" t="s">
        <v>17</v>
      </c>
      <c r="K18" s="15" t="s">
        <v>304</v>
      </c>
      <c r="L18" s="15" t="s">
        <v>305</v>
      </c>
    </row>
    <row r="19" customFormat="false" ht="25.5" hidden="false" customHeight="false" outlineLevel="0" collapsed="false">
      <c r="B19" s="14" t="n">
        <v>2</v>
      </c>
      <c r="C19" s="14" t="s">
        <v>306</v>
      </c>
      <c r="D19" s="14" t="str">
        <f aca="false">LEFT(K19)</f>
        <v>А</v>
      </c>
      <c r="E19" s="14" t="str">
        <f aca="false">LEFT(L19)</f>
        <v>А</v>
      </c>
      <c r="F19" s="14" t="n">
        <v>7</v>
      </c>
      <c r="G19" s="14" t="s">
        <v>235</v>
      </c>
      <c r="H19" s="14" t="n">
        <v>30.5</v>
      </c>
      <c r="I19" s="36" t="n">
        <f aca="false">H19/41*100</f>
        <v>74.390243902439</v>
      </c>
      <c r="J19" s="14" t="s">
        <v>17</v>
      </c>
      <c r="K19" s="15" t="s">
        <v>292</v>
      </c>
      <c r="L19" s="15" t="s">
        <v>48</v>
      </c>
    </row>
    <row r="20" customFormat="false" ht="15" hidden="false" customHeight="false" outlineLevel="0" collapsed="false">
      <c r="B20" s="14" t="n">
        <v>3</v>
      </c>
      <c r="C20" s="14" t="s">
        <v>307</v>
      </c>
      <c r="D20" s="14" t="str">
        <f aca="false">LEFT(K20)</f>
        <v>П</v>
      </c>
      <c r="E20" s="14" t="str">
        <f aca="false">LEFT(L20)</f>
        <v>С</v>
      </c>
      <c r="F20" s="14" t="n">
        <v>7</v>
      </c>
      <c r="G20" s="14" t="s">
        <v>235</v>
      </c>
      <c r="H20" s="14" t="n">
        <v>29.5</v>
      </c>
      <c r="I20" s="36" t="n">
        <f aca="false">H20/41*100</f>
        <v>71.9512195121951</v>
      </c>
      <c r="J20" s="14" t="s">
        <v>17</v>
      </c>
      <c r="K20" s="15" t="s">
        <v>44</v>
      </c>
      <c r="L20" s="15" t="s">
        <v>132</v>
      </c>
    </row>
    <row r="21" customFormat="false" ht="15" hidden="false" customHeight="false" outlineLevel="0" collapsed="false">
      <c r="B21" s="14" t="n">
        <v>4</v>
      </c>
      <c r="C21" s="14" t="s">
        <v>308</v>
      </c>
      <c r="D21" s="14" t="str">
        <f aca="false">LEFT(K21)</f>
        <v>С</v>
      </c>
      <c r="E21" s="14" t="str">
        <f aca="false">LEFT(L21)</f>
        <v>С</v>
      </c>
      <c r="F21" s="14" t="n">
        <v>7</v>
      </c>
      <c r="G21" s="14" t="s">
        <v>235</v>
      </c>
      <c r="H21" s="14" t="n">
        <v>29.5</v>
      </c>
      <c r="I21" s="36" t="n">
        <f aca="false">H21/41*100</f>
        <v>71.9512195121951</v>
      </c>
      <c r="J21" s="14" t="s">
        <v>17</v>
      </c>
      <c r="K21" s="15" t="s">
        <v>309</v>
      </c>
      <c r="L21" s="15" t="s">
        <v>310</v>
      </c>
    </row>
    <row r="22" customFormat="false" ht="25.5" hidden="false" customHeight="false" outlineLevel="0" collapsed="false">
      <c r="B22" s="14" t="n">
        <v>5</v>
      </c>
      <c r="C22" s="14" t="s">
        <v>311</v>
      </c>
      <c r="D22" s="14" t="str">
        <f aca="false">LEFT(K22)</f>
        <v>Д</v>
      </c>
      <c r="E22" s="14" t="str">
        <f aca="false">LEFT(L22)</f>
        <v>Е</v>
      </c>
      <c r="F22" s="14" t="n">
        <v>7</v>
      </c>
      <c r="G22" s="14" t="s">
        <v>235</v>
      </c>
      <c r="H22" s="14" t="n">
        <v>29</v>
      </c>
      <c r="I22" s="36" t="n">
        <f aca="false">H22/41*100</f>
        <v>70.7317073170732</v>
      </c>
      <c r="J22" s="14" t="s">
        <v>17</v>
      </c>
      <c r="K22" s="15" t="s">
        <v>238</v>
      </c>
      <c r="L22" s="15" t="s">
        <v>68</v>
      </c>
    </row>
    <row r="23" customFormat="false" ht="15" hidden="false" customHeight="false" outlineLevel="0" collapsed="false">
      <c r="B23" s="14" t="n">
        <v>6</v>
      </c>
      <c r="C23" s="14" t="s">
        <v>312</v>
      </c>
      <c r="D23" s="14" t="str">
        <f aca="false">LEFT(K23)</f>
        <v>В</v>
      </c>
      <c r="E23" s="14" t="str">
        <f aca="false">LEFT(L23)</f>
        <v>П</v>
      </c>
      <c r="F23" s="14" t="n">
        <v>7</v>
      </c>
      <c r="G23" s="14" t="s">
        <v>235</v>
      </c>
      <c r="H23" s="14" t="n">
        <v>27.5</v>
      </c>
      <c r="I23" s="36" t="n">
        <f aca="false">H23/41*100</f>
        <v>67.0731707317073</v>
      </c>
      <c r="J23" s="14" t="s">
        <v>17</v>
      </c>
      <c r="K23" s="15" t="s">
        <v>121</v>
      </c>
      <c r="L23" s="15" t="s">
        <v>21</v>
      </c>
    </row>
    <row r="24" customFormat="false" ht="25.5" hidden="false" customHeight="false" outlineLevel="0" collapsed="false">
      <c r="B24" s="14" t="n">
        <v>7</v>
      </c>
      <c r="C24" s="14" t="s">
        <v>313</v>
      </c>
      <c r="D24" s="14" t="str">
        <f aca="false">LEFT(K24)</f>
        <v>К</v>
      </c>
      <c r="E24" s="14" t="str">
        <f aca="false">LEFT(L24)</f>
        <v>Е</v>
      </c>
      <c r="F24" s="14" t="n">
        <v>7</v>
      </c>
      <c r="G24" s="14" t="s">
        <v>235</v>
      </c>
      <c r="H24" s="14" t="n">
        <v>27</v>
      </c>
      <c r="I24" s="36" t="n">
        <f aca="false">H24/41*100</f>
        <v>65.8536585365854</v>
      </c>
      <c r="J24" s="14" t="s">
        <v>17</v>
      </c>
      <c r="K24" s="15" t="s">
        <v>91</v>
      </c>
      <c r="L24" s="15" t="s">
        <v>68</v>
      </c>
    </row>
    <row r="25" customFormat="false" ht="25.5" hidden="false" customHeight="false" outlineLevel="0" collapsed="false">
      <c r="B25" s="14" t="n">
        <v>8</v>
      </c>
      <c r="C25" s="17" t="s">
        <v>314</v>
      </c>
      <c r="D25" s="14" t="str">
        <f aca="false">LEFT(K25)</f>
        <v>Е</v>
      </c>
      <c r="E25" s="14" t="str">
        <f aca="false">LEFT(L25)</f>
        <v>Ю</v>
      </c>
      <c r="F25" s="14" t="n">
        <v>7</v>
      </c>
      <c r="G25" s="14" t="s">
        <v>315</v>
      </c>
      <c r="H25" s="17" t="n">
        <v>24.5</v>
      </c>
      <c r="I25" s="36" t="n">
        <f aca="false">H25/41*100</f>
        <v>59.7560975609756</v>
      </c>
      <c r="J25" s="17" t="s">
        <v>17</v>
      </c>
      <c r="K25" s="22" t="s">
        <v>110</v>
      </c>
      <c r="L25" s="22" t="s">
        <v>316</v>
      </c>
    </row>
    <row r="26" customFormat="false" ht="25.5" hidden="false" customHeight="false" outlineLevel="0" collapsed="false">
      <c r="B26" s="14" t="n">
        <v>9</v>
      </c>
      <c r="C26" s="14" t="s">
        <v>317</v>
      </c>
      <c r="D26" s="14" t="str">
        <f aca="false">LEFT(K26)</f>
        <v>А</v>
      </c>
      <c r="E26" s="14" t="str">
        <f aca="false">LEFT(L26)</f>
        <v>М</v>
      </c>
      <c r="F26" s="14" t="n">
        <v>7</v>
      </c>
      <c r="G26" s="14" t="s">
        <v>214</v>
      </c>
      <c r="H26" s="14" t="n">
        <v>24</v>
      </c>
      <c r="I26" s="36" t="n">
        <f aca="false">H26/41*100</f>
        <v>58.5365853658537</v>
      </c>
      <c r="J26" s="14" t="s">
        <v>17</v>
      </c>
      <c r="K26" s="15" t="s">
        <v>318</v>
      </c>
      <c r="L26" s="15" t="s">
        <v>319</v>
      </c>
    </row>
    <row r="27" customFormat="false" ht="25.5" hidden="false" customHeight="false" outlineLevel="0" collapsed="false">
      <c r="B27" s="14" t="n">
        <v>10</v>
      </c>
      <c r="C27" s="17" t="s">
        <v>320</v>
      </c>
      <c r="D27" s="14" t="str">
        <f aca="false">LEFT(K27)</f>
        <v>Е</v>
      </c>
      <c r="E27" s="14" t="str">
        <f aca="false">LEFT(L27)</f>
        <v>В</v>
      </c>
      <c r="F27" s="14" t="n">
        <v>7</v>
      </c>
      <c r="G27" s="14" t="s">
        <v>315</v>
      </c>
      <c r="H27" s="17" t="n">
        <v>23.5</v>
      </c>
      <c r="I27" s="36" t="n">
        <f aca="false">H27/41*100</f>
        <v>57.3170731707317</v>
      </c>
      <c r="J27" s="17" t="s">
        <v>17</v>
      </c>
      <c r="K27" s="22" t="s">
        <v>110</v>
      </c>
      <c r="L27" s="22" t="s">
        <v>45</v>
      </c>
    </row>
    <row r="28" customFormat="false" ht="25.5" hidden="false" customHeight="false" outlineLevel="0" collapsed="false">
      <c r="B28" s="14" t="n">
        <v>11</v>
      </c>
      <c r="C28" s="14" t="s">
        <v>321</v>
      </c>
      <c r="D28" s="14" t="str">
        <f aca="false">LEFT(K28)</f>
        <v>Н</v>
      </c>
      <c r="E28" s="14" t="str">
        <f aca="false">LEFT(L28)</f>
        <v>Т</v>
      </c>
      <c r="F28" s="14" t="n">
        <v>7</v>
      </c>
      <c r="G28" s="14" t="s">
        <v>268</v>
      </c>
      <c r="H28" s="14" t="n">
        <v>21.7</v>
      </c>
      <c r="I28" s="36" t="n">
        <f aca="false">H28/41*100</f>
        <v>52.9268292682927</v>
      </c>
      <c r="J28" s="14" t="s">
        <v>17</v>
      </c>
      <c r="K28" s="15" t="s">
        <v>322</v>
      </c>
      <c r="L28" s="15" t="s">
        <v>323</v>
      </c>
    </row>
    <row r="29" customFormat="false" ht="25.5" hidden="false" customHeight="false" outlineLevel="0" collapsed="false">
      <c r="B29" s="14" t="n">
        <v>12</v>
      </c>
      <c r="C29" s="14" t="s">
        <v>317</v>
      </c>
      <c r="D29" s="14" t="str">
        <f aca="false">LEFT(K29)</f>
        <v>У</v>
      </c>
      <c r="E29" s="14" t="str">
        <f aca="false">LEFT(L29)</f>
        <v>М</v>
      </c>
      <c r="F29" s="14" t="n">
        <v>7</v>
      </c>
      <c r="G29" s="14" t="s">
        <v>214</v>
      </c>
      <c r="H29" s="14" t="n">
        <v>20</v>
      </c>
      <c r="I29" s="36" t="n">
        <f aca="false">H29/41*100</f>
        <v>48.7804878048781</v>
      </c>
      <c r="J29" s="14" t="s">
        <v>17</v>
      </c>
      <c r="K29" s="15" t="s">
        <v>324</v>
      </c>
      <c r="L29" s="15" t="s">
        <v>319</v>
      </c>
    </row>
    <row r="30" customFormat="false" ht="25.5" hidden="false" customHeight="false" outlineLevel="0" collapsed="false">
      <c r="B30" s="14" t="n">
        <v>13</v>
      </c>
      <c r="C30" s="14" t="s">
        <v>122</v>
      </c>
      <c r="D30" s="14" t="str">
        <f aca="false">LEFT(K30)</f>
        <v>С</v>
      </c>
      <c r="E30" s="14" t="str">
        <f aca="false">LEFT(L30)</f>
        <v>А</v>
      </c>
      <c r="F30" s="14" t="n">
        <v>7</v>
      </c>
      <c r="G30" s="14" t="s">
        <v>325</v>
      </c>
      <c r="H30" s="14" t="n">
        <v>19</v>
      </c>
      <c r="I30" s="36" t="n">
        <f aca="false">H30/41*100</f>
        <v>46.3414634146342</v>
      </c>
      <c r="J30" s="14" t="s">
        <v>17</v>
      </c>
      <c r="K30" s="15" t="s">
        <v>29</v>
      </c>
      <c r="L30" s="15" t="s">
        <v>124</v>
      </c>
    </row>
    <row r="31" customFormat="false" ht="25.5" hidden="false" customHeight="false" outlineLevel="0" collapsed="false">
      <c r="B31" s="14" t="n">
        <v>14</v>
      </c>
      <c r="C31" s="14" t="s">
        <v>326</v>
      </c>
      <c r="D31" s="14" t="str">
        <f aca="false">LEFT(K31)</f>
        <v>В</v>
      </c>
      <c r="E31" s="14" t="str">
        <f aca="false">LEFT(L31)</f>
        <v>С</v>
      </c>
      <c r="F31" s="14" t="n">
        <v>7</v>
      </c>
      <c r="G31" s="14" t="s">
        <v>72</v>
      </c>
      <c r="H31" s="14" t="n">
        <v>19</v>
      </c>
      <c r="I31" s="36" t="n">
        <f aca="false">H31/41*100</f>
        <v>46.3414634146342</v>
      </c>
      <c r="J31" s="14" t="s">
        <v>17</v>
      </c>
      <c r="K31" s="15" t="s">
        <v>327</v>
      </c>
      <c r="L31" s="15" t="s">
        <v>132</v>
      </c>
    </row>
    <row r="32" customFormat="false" ht="15" hidden="false" customHeight="false" outlineLevel="0" collapsed="false">
      <c r="B32" s="14" t="n">
        <v>15</v>
      </c>
      <c r="C32" s="18" t="s">
        <v>328</v>
      </c>
      <c r="D32" s="14" t="str">
        <f aca="false">LEFT(K32)</f>
        <v>М</v>
      </c>
      <c r="E32" s="14" t="str">
        <f aca="false">LEFT(L32)</f>
        <v>В</v>
      </c>
      <c r="F32" s="14" t="n">
        <v>7</v>
      </c>
      <c r="G32" s="14" t="s">
        <v>329</v>
      </c>
      <c r="H32" s="18" t="n">
        <v>19</v>
      </c>
      <c r="I32" s="36" t="n">
        <f aca="false">H32/41*100</f>
        <v>46.3414634146342</v>
      </c>
      <c r="J32" s="17" t="s">
        <v>17</v>
      </c>
      <c r="K32" s="19" t="s">
        <v>198</v>
      </c>
      <c r="L32" s="22" t="s">
        <v>245</v>
      </c>
    </row>
    <row r="33" customFormat="false" ht="25.5" hidden="false" customHeight="false" outlineLevel="0" collapsed="false">
      <c r="B33" s="14" t="n">
        <v>16</v>
      </c>
      <c r="C33" s="17" t="s">
        <v>330</v>
      </c>
      <c r="D33" s="14" t="str">
        <f aca="false">LEFT(K33)</f>
        <v>В</v>
      </c>
      <c r="E33" s="14" t="str">
        <f aca="false">LEFT(L33)</f>
        <v>А</v>
      </c>
      <c r="F33" s="14" t="n">
        <v>7</v>
      </c>
      <c r="G33" s="14" t="s">
        <v>315</v>
      </c>
      <c r="H33" s="17" t="n">
        <v>17.5</v>
      </c>
      <c r="I33" s="36" t="n">
        <f aca="false">H33/41*100</f>
        <v>42.6829268292683</v>
      </c>
      <c r="J33" s="17" t="s">
        <v>17</v>
      </c>
      <c r="K33" s="22" t="s">
        <v>226</v>
      </c>
      <c r="L33" s="22" t="s">
        <v>33</v>
      </c>
    </row>
    <row r="34" customFormat="false" ht="25.5" hidden="false" customHeight="false" outlineLevel="0" collapsed="false">
      <c r="B34" s="14" t="n">
        <v>17</v>
      </c>
      <c r="C34" s="17" t="s">
        <v>331</v>
      </c>
      <c r="D34" s="14" t="str">
        <f aca="false">LEFT(K34)</f>
        <v>А</v>
      </c>
      <c r="E34" s="14" t="str">
        <f aca="false">LEFT(L34)</f>
        <v>В</v>
      </c>
      <c r="F34" s="14" t="n">
        <v>7</v>
      </c>
      <c r="G34" s="14" t="s">
        <v>315</v>
      </c>
      <c r="H34" s="17" t="n">
        <v>17.5</v>
      </c>
      <c r="I34" s="36" t="n">
        <f aca="false">H34/41*100</f>
        <v>42.6829268292683</v>
      </c>
      <c r="J34" s="17" t="s">
        <v>17</v>
      </c>
      <c r="K34" s="22" t="s">
        <v>332</v>
      </c>
      <c r="L34" s="22" t="s">
        <v>333</v>
      </c>
    </row>
    <row r="35" customFormat="false" ht="25.5" hidden="false" customHeight="false" outlineLevel="0" collapsed="false">
      <c r="B35" s="14" t="n">
        <v>18</v>
      </c>
      <c r="C35" s="17" t="s">
        <v>334</v>
      </c>
      <c r="D35" s="14" t="str">
        <f aca="false">LEFT(K35)</f>
        <v>Е</v>
      </c>
      <c r="E35" s="14" t="str">
        <f aca="false">LEFT(L35)</f>
        <v>А</v>
      </c>
      <c r="F35" s="14" t="n">
        <v>7</v>
      </c>
      <c r="G35" s="14" t="s">
        <v>315</v>
      </c>
      <c r="H35" s="17" t="n">
        <v>17.5</v>
      </c>
      <c r="I35" s="36" t="n">
        <f aca="false">H35/41*100</f>
        <v>42.6829268292683</v>
      </c>
      <c r="J35" s="17" t="s">
        <v>17</v>
      </c>
      <c r="K35" s="22" t="s">
        <v>335</v>
      </c>
      <c r="L35" s="22" t="s">
        <v>33</v>
      </c>
    </row>
    <row r="36" customFormat="false" ht="25.5" hidden="false" customHeight="false" outlineLevel="0" collapsed="false">
      <c r="B36" s="14" t="n">
        <v>19</v>
      </c>
      <c r="C36" s="18" t="s">
        <v>336</v>
      </c>
      <c r="D36" s="14" t="str">
        <f aca="false">LEFT(K36)</f>
        <v>А</v>
      </c>
      <c r="E36" s="14" t="str">
        <f aca="false">LEFT(L36)</f>
        <v>Н</v>
      </c>
      <c r="F36" s="14" t="n">
        <v>7</v>
      </c>
      <c r="G36" s="37" t="s">
        <v>197</v>
      </c>
      <c r="H36" s="18" t="n">
        <v>17.5</v>
      </c>
      <c r="I36" s="36" t="n">
        <f aca="false">H36/41*100</f>
        <v>42.6829268292683</v>
      </c>
      <c r="J36" s="18" t="s">
        <v>17</v>
      </c>
      <c r="K36" s="19" t="s">
        <v>128</v>
      </c>
      <c r="L36" s="19" t="s">
        <v>129</v>
      </c>
    </row>
    <row r="37" customFormat="false" ht="25.5" hidden="false" customHeight="false" outlineLevel="0" collapsed="false">
      <c r="B37" s="14" t="n">
        <v>20</v>
      </c>
      <c r="C37" s="17" t="s">
        <v>337</v>
      </c>
      <c r="D37" s="14" t="str">
        <f aca="false">LEFT(K37)</f>
        <v>В</v>
      </c>
      <c r="E37" s="14" t="str">
        <f aca="false">LEFT(L37)</f>
        <v>В</v>
      </c>
      <c r="F37" s="14" t="n">
        <v>7</v>
      </c>
      <c r="G37" s="14" t="s">
        <v>315</v>
      </c>
      <c r="H37" s="17" t="n">
        <v>17</v>
      </c>
      <c r="I37" s="36" t="n">
        <f aca="false">H37/41*100</f>
        <v>41.4634146341463</v>
      </c>
      <c r="J37" s="17" t="s">
        <v>17</v>
      </c>
      <c r="K37" s="22" t="s">
        <v>104</v>
      </c>
      <c r="L37" s="22" t="s">
        <v>45</v>
      </c>
    </row>
    <row r="38" customFormat="false" ht="25.5" hidden="false" customHeight="false" outlineLevel="0" collapsed="false">
      <c r="B38" s="14" t="n">
        <v>21</v>
      </c>
      <c r="C38" s="17" t="s">
        <v>338</v>
      </c>
      <c r="D38" s="14" t="str">
        <f aca="false">LEFT(K38)</f>
        <v>Е</v>
      </c>
      <c r="E38" s="14" t="str">
        <f aca="false">LEFT(L38)</f>
        <v>М</v>
      </c>
      <c r="F38" s="14" t="n">
        <v>7</v>
      </c>
      <c r="G38" s="14" t="s">
        <v>315</v>
      </c>
      <c r="H38" s="17" t="n">
        <v>16.5</v>
      </c>
      <c r="I38" s="36" t="n">
        <f aca="false">H38/41*100</f>
        <v>40.2439024390244</v>
      </c>
      <c r="J38" s="17" t="s">
        <v>17</v>
      </c>
      <c r="K38" s="22" t="s">
        <v>110</v>
      </c>
      <c r="L38" s="22" t="s">
        <v>227</v>
      </c>
    </row>
    <row r="39" customFormat="false" ht="25.5" hidden="false" customHeight="false" outlineLevel="0" collapsed="false">
      <c r="B39" s="14" t="n">
        <v>22</v>
      </c>
      <c r="C39" s="18" t="s">
        <v>339</v>
      </c>
      <c r="D39" s="14" t="str">
        <f aca="false">LEFT(K39)</f>
        <v>И</v>
      </c>
      <c r="E39" s="14" t="str">
        <f aca="false">LEFT(L39)</f>
        <v>А</v>
      </c>
      <c r="F39" s="14" t="n">
        <v>7</v>
      </c>
      <c r="G39" s="18" t="s">
        <v>43</v>
      </c>
      <c r="H39" s="18" t="n">
        <v>16.5</v>
      </c>
      <c r="I39" s="36" t="n">
        <f aca="false">H39/41*100</f>
        <v>40.2439024390244</v>
      </c>
      <c r="J39" s="17" t="s">
        <v>17</v>
      </c>
      <c r="K39" s="19" t="s">
        <v>208</v>
      </c>
      <c r="L39" s="19" t="s">
        <v>124</v>
      </c>
    </row>
    <row r="40" customFormat="false" ht="25.5" hidden="false" customHeight="false" outlineLevel="0" collapsed="false">
      <c r="B40" s="14" t="n">
        <v>23</v>
      </c>
      <c r="C40" s="18" t="s">
        <v>340</v>
      </c>
      <c r="D40" s="14" t="str">
        <f aca="false">LEFT(K40)</f>
        <v>А</v>
      </c>
      <c r="E40" s="14" t="str">
        <f aca="false">LEFT(L40)</f>
        <v>В</v>
      </c>
      <c r="F40" s="14" t="n">
        <v>7</v>
      </c>
      <c r="G40" s="14" t="s">
        <v>329</v>
      </c>
      <c r="H40" s="17" t="n">
        <v>16</v>
      </c>
      <c r="I40" s="36" t="n">
        <f aca="false">H40/41*100</f>
        <v>39.0243902439024</v>
      </c>
      <c r="J40" s="17" t="s">
        <v>17</v>
      </c>
      <c r="K40" s="19" t="s">
        <v>70</v>
      </c>
      <c r="L40" s="15" t="s">
        <v>138</v>
      </c>
    </row>
    <row r="41" customFormat="false" ht="25.5" hidden="false" customHeight="false" outlineLevel="0" collapsed="false">
      <c r="B41" s="14" t="n">
        <v>24</v>
      </c>
      <c r="C41" s="17" t="s">
        <v>341</v>
      </c>
      <c r="D41" s="14" t="str">
        <f aca="false">LEFT(K41)</f>
        <v>В</v>
      </c>
      <c r="E41" s="14" t="str">
        <f aca="false">LEFT(L41)</f>
        <v>В</v>
      </c>
      <c r="F41" s="14" t="n">
        <v>7</v>
      </c>
      <c r="G41" s="14" t="s">
        <v>315</v>
      </c>
      <c r="H41" s="17" t="n">
        <v>15.5</v>
      </c>
      <c r="I41" s="36" t="n">
        <f aca="false">H41/41*100</f>
        <v>37.8048780487805</v>
      </c>
      <c r="J41" s="17" t="s">
        <v>17</v>
      </c>
      <c r="K41" s="22" t="s">
        <v>226</v>
      </c>
      <c r="L41" s="22" t="s">
        <v>45</v>
      </c>
    </row>
    <row r="42" customFormat="false" ht="25.5" hidden="false" customHeight="false" outlineLevel="0" collapsed="false">
      <c r="B42" s="14" t="n">
        <v>25</v>
      </c>
      <c r="C42" s="17" t="s">
        <v>342</v>
      </c>
      <c r="D42" s="14" t="str">
        <f aca="false">LEFT(K42)</f>
        <v>А</v>
      </c>
      <c r="E42" s="14" t="str">
        <f aca="false">LEFT(L42)</f>
        <v>О</v>
      </c>
      <c r="F42" s="14" t="n">
        <v>7</v>
      </c>
      <c r="G42" s="14" t="s">
        <v>315</v>
      </c>
      <c r="H42" s="17" t="n">
        <v>15.5</v>
      </c>
      <c r="I42" s="36" t="n">
        <f aca="false">H42/41*100</f>
        <v>37.8048780487805</v>
      </c>
      <c r="J42" s="17" t="s">
        <v>17</v>
      </c>
      <c r="K42" s="22" t="s">
        <v>343</v>
      </c>
      <c r="L42" s="22" t="s">
        <v>284</v>
      </c>
    </row>
    <row r="43" customFormat="false" ht="25.5" hidden="false" customHeight="false" outlineLevel="0" collapsed="false">
      <c r="B43" s="14" t="n">
        <v>26</v>
      </c>
      <c r="C43" s="18" t="s">
        <v>344</v>
      </c>
      <c r="D43" s="14" t="str">
        <f aca="false">LEFT(K43)</f>
        <v>М</v>
      </c>
      <c r="E43" s="14" t="str">
        <f aca="false">LEFT(L43)</f>
        <v>В</v>
      </c>
      <c r="F43" s="14" t="n">
        <v>7</v>
      </c>
      <c r="G43" s="18" t="s">
        <v>43</v>
      </c>
      <c r="H43" s="38" t="n">
        <v>15.5</v>
      </c>
      <c r="I43" s="36" t="n">
        <f aca="false">H43/41*100</f>
        <v>37.8048780487805</v>
      </c>
      <c r="J43" s="17" t="s">
        <v>17</v>
      </c>
      <c r="K43" s="19" t="s">
        <v>345</v>
      </c>
      <c r="L43" s="19" t="s">
        <v>45</v>
      </c>
    </row>
    <row r="44" customFormat="false" ht="25.5" hidden="false" customHeight="false" outlineLevel="0" collapsed="false">
      <c r="B44" s="14" t="n">
        <v>27</v>
      </c>
      <c r="C44" s="14" t="s">
        <v>346</v>
      </c>
      <c r="D44" s="14" t="str">
        <f aca="false">LEFT(K44)</f>
        <v>Г</v>
      </c>
      <c r="E44" s="14" t="str">
        <f aca="false">LEFT(L44)</f>
        <v>И</v>
      </c>
      <c r="F44" s="14" t="n">
        <v>7</v>
      </c>
      <c r="G44" s="14" t="s">
        <v>347</v>
      </c>
      <c r="H44" s="14" t="n">
        <v>15.4</v>
      </c>
      <c r="I44" s="36" t="n">
        <f aca="false">H44/41*100</f>
        <v>37.5609756097561</v>
      </c>
      <c r="J44" s="14" t="s">
        <v>17</v>
      </c>
      <c r="K44" s="15" t="s">
        <v>348</v>
      </c>
      <c r="L44" s="15" t="s">
        <v>349</v>
      </c>
    </row>
    <row r="45" customFormat="false" ht="25.5" hidden="false" customHeight="false" outlineLevel="0" collapsed="false">
      <c r="B45" s="14" t="n">
        <v>28</v>
      </c>
      <c r="C45" s="14" t="s">
        <v>350</v>
      </c>
      <c r="D45" s="14" t="str">
        <f aca="false">LEFT(K45)</f>
        <v>Н</v>
      </c>
      <c r="E45" s="14" t="str">
        <f aca="false">LEFT(L45)</f>
        <v>Р</v>
      </c>
      <c r="F45" s="14" t="n">
        <v>7</v>
      </c>
      <c r="G45" s="14" t="s">
        <v>247</v>
      </c>
      <c r="H45" s="14" t="n">
        <v>14.5</v>
      </c>
      <c r="I45" s="36" t="n">
        <f aca="false">H45/41*100</f>
        <v>35.3658536585366</v>
      </c>
      <c r="J45" s="14" t="s">
        <v>17</v>
      </c>
      <c r="K45" s="15" t="s">
        <v>351</v>
      </c>
      <c r="L45" s="15" t="s">
        <v>352</v>
      </c>
    </row>
    <row r="46" customFormat="false" ht="25.5" hidden="false" customHeight="false" outlineLevel="0" collapsed="false">
      <c r="B46" s="14" t="n">
        <v>29</v>
      </c>
      <c r="C46" s="17" t="s">
        <v>220</v>
      </c>
      <c r="D46" s="14" t="str">
        <f aca="false">LEFT(K46)</f>
        <v>В</v>
      </c>
      <c r="E46" s="14" t="str">
        <f aca="false">LEFT(L46)</f>
        <v>М</v>
      </c>
      <c r="F46" s="14" t="n">
        <v>7</v>
      </c>
      <c r="G46" s="14" t="s">
        <v>315</v>
      </c>
      <c r="H46" s="17" t="n">
        <v>14</v>
      </c>
      <c r="I46" s="36" t="n">
        <f aca="false">H46/41*100</f>
        <v>34.1463414634146</v>
      </c>
      <c r="J46" s="17" t="s">
        <v>17</v>
      </c>
      <c r="K46" s="22" t="s">
        <v>121</v>
      </c>
      <c r="L46" s="22" t="s">
        <v>227</v>
      </c>
    </row>
    <row r="47" customFormat="false" ht="25.5" hidden="false" customHeight="false" outlineLevel="0" collapsed="false">
      <c r="B47" s="14" t="n">
        <v>30</v>
      </c>
      <c r="C47" s="18" t="s">
        <v>353</v>
      </c>
      <c r="D47" s="14" t="str">
        <f aca="false">LEFT(K47)</f>
        <v>М</v>
      </c>
      <c r="E47" s="14" t="str">
        <f aca="false">LEFT(L47)</f>
        <v/>
      </c>
      <c r="F47" s="14" t="n">
        <v>7</v>
      </c>
      <c r="G47" s="18" t="s">
        <v>197</v>
      </c>
      <c r="H47" s="18" t="n">
        <v>13.8</v>
      </c>
      <c r="I47" s="36" t="n">
        <f aca="false">H47/41*100</f>
        <v>33.6585365853659</v>
      </c>
      <c r="J47" s="18" t="s">
        <v>17</v>
      </c>
      <c r="K47" s="19" t="s">
        <v>354</v>
      </c>
      <c r="L47" s="19"/>
    </row>
    <row r="48" customFormat="false" ht="25.5" hidden="false" customHeight="false" outlineLevel="0" collapsed="false">
      <c r="B48" s="14" t="n">
        <v>31</v>
      </c>
      <c r="C48" s="14" t="s">
        <v>355</v>
      </c>
      <c r="D48" s="14" t="str">
        <f aca="false">LEFT(K48)</f>
        <v>Д</v>
      </c>
      <c r="E48" s="14" t="str">
        <f aca="false">LEFT(L48)</f>
        <v>А</v>
      </c>
      <c r="F48" s="14" t="n">
        <v>7</v>
      </c>
      <c r="G48" s="14" t="s">
        <v>247</v>
      </c>
      <c r="H48" s="14" t="n">
        <v>13.7</v>
      </c>
      <c r="I48" s="36" t="n">
        <f aca="false">H48/41*100</f>
        <v>33.4146341463415</v>
      </c>
      <c r="J48" s="14" t="s">
        <v>17</v>
      </c>
      <c r="K48" s="15" t="s">
        <v>174</v>
      </c>
      <c r="L48" s="15" t="s">
        <v>33</v>
      </c>
    </row>
    <row r="49" customFormat="false" ht="25.5" hidden="false" customHeight="false" outlineLevel="0" collapsed="false">
      <c r="B49" s="14" t="n">
        <v>32</v>
      </c>
      <c r="C49" s="17" t="s">
        <v>356</v>
      </c>
      <c r="D49" s="14" t="str">
        <f aca="false">LEFT(K49)</f>
        <v>Н</v>
      </c>
      <c r="E49" s="14" t="str">
        <f aca="false">LEFT(L49)</f>
        <v>Е</v>
      </c>
      <c r="F49" s="14" t="n">
        <v>7</v>
      </c>
      <c r="G49" s="14" t="s">
        <v>315</v>
      </c>
      <c r="H49" s="17" t="n">
        <v>13</v>
      </c>
      <c r="I49" s="36" t="n">
        <f aca="false">H49/41*100</f>
        <v>31.7073170731707</v>
      </c>
      <c r="J49" s="17" t="s">
        <v>17</v>
      </c>
      <c r="K49" s="22" t="s">
        <v>265</v>
      </c>
      <c r="L49" s="22" t="s">
        <v>68</v>
      </c>
    </row>
    <row r="50" customFormat="false" ht="25.5" hidden="false" customHeight="false" outlineLevel="0" collapsed="false">
      <c r="B50" s="14" t="n">
        <v>33</v>
      </c>
      <c r="C50" s="14" t="s">
        <v>357</v>
      </c>
      <c r="D50" s="14" t="str">
        <f aca="false">LEFT(K50)</f>
        <v/>
      </c>
      <c r="E50" s="14" t="str">
        <f aca="false">LEFT(L50)</f>
        <v>М</v>
      </c>
      <c r="F50" s="14" t="n">
        <v>7</v>
      </c>
      <c r="G50" s="14" t="s">
        <v>249</v>
      </c>
      <c r="H50" s="14" t="n">
        <v>12</v>
      </c>
      <c r="I50" s="36" t="n">
        <f aca="false">H50/41*100</f>
        <v>29.2682926829268</v>
      </c>
      <c r="J50" s="14" t="s">
        <v>170</v>
      </c>
      <c r="K50" s="15"/>
      <c r="L50" s="15" t="s">
        <v>358</v>
      </c>
    </row>
    <row r="51" customFormat="false" ht="25.5" hidden="false" customHeight="false" outlineLevel="0" collapsed="false">
      <c r="B51" s="14" t="n">
        <v>34</v>
      </c>
      <c r="C51" s="17" t="s">
        <v>359</v>
      </c>
      <c r="D51" s="14" t="str">
        <f aca="false">LEFT(K51)</f>
        <v>И</v>
      </c>
      <c r="E51" s="14" t="str">
        <f aca="false">LEFT(L51)</f>
        <v>С</v>
      </c>
      <c r="F51" s="14" t="n">
        <v>7</v>
      </c>
      <c r="G51" s="14" t="s">
        <v>360</v>
      </c>
      <c r="H51" s="14" t="n">
        <v>12</v>
      </c>
      <c r="I51" s="36" t="n">
        <f aca="false">H51/41*100</f>
        <v>29.2682926829268</v>
      </c>
      <c r="J51" s="14" t="s">
        <v>170</v>
      </c>
      <c r="K51" s="22" t="s">
        <v>23</v>
      </c>
      <c r="L51" s="22" t="s">
        <v>184</v>
      </c>
    </row>
    <row r="52" customFormat="false" ht="25.5" hidden="false" customHeight="false" outlineLevel="0" collapsed="false">
      <c r="B52" s="14" t="n">
        <v>35</v>
      </c>
      <c r="C52" s="14" t="s">
        <v>361</v>
      </c>
      <c r="D52" s="14" t="str">
        <f aca="false">LEFT(K52)</f>
        <v>Е</v>
      </c>
      <c r="E52" s="14" t="str">
        <f aca="false">LEFT(L52)</f>
        <v>Н</v>
      </c>
      <c r="F52" s="14" t="n">
        <v>7</v>
      </c>
      <c r="G52" s="14" t="s">
        <v>360</v>
      </c>
      <c r="H52" s="14" t="n">
        <v>12</v>
      </c>
      <c r="I52" s="36" t="n">
        <f aca="false">H52/41*100</f>
        <v>29.2682926829268</v>
      </c>
      <c r="J52" s="14" t="s">
        <v>170</v>
      </c>
      <c r="K52" s="15" t="s">
        <v>110</v>
      </c>
      <c r="L52" s="15" t="s">
        <v>362</v>
      </c>
    </row>
    <row r="53" customFormat="false" ht="15" hidden="false" customHeight="false" outlineLevel="0" collapsed="false">
      <c r="B53" s="14" t="n">
        <v>36</v>
      </c>
      <c r="C53" s="17" t="s">
        <v>363</v>
      </c>
      <c r="D53" s="14" t="str">
        <f aca="false">LEFT(K53)</f>
        <v>С</v>
      </c>
      <c r="E53" s="14" t="str">
        <f aca="false">LEFT(L53)</f>
        <v>М</v>
      </c>
      <c r="F53" s="14" t="n">
        <v>7</v>
      </c>
      <c r="G53" s="18" t="s">
        <v>154</v>
      </c>
      <c r="H53" s="17" t="n">
        <v>12</v>
      </c>
      <c r="I53" s="36" t="n">
        <f aca="false">H53/41*100</f>
        <v>29.2682926829268</v>
      </c>
      <c r="J53" s="17" t="s">
        <v>17</v>
      </c>
      <c r="K53" s="22" t="s">
        <v>296</v>
      </c>
      <c r="L53" s="22" t="s">
        <v>35</v>
      </c>
    </row>
    <row r="54" customFormat="false" ht="25.5" hidden="false" customHeight="false" outlineLevel="0" collapsed="false">
      <c r="B54" s="14" t="n">
        <v>37</v>
      </c>
      <c r="C54" s="14" t="s">
        <v>364</v>
      </c>
      <c r="D54" s="14" t="str">
        <f aca="false">LEFT(K54)</f>
        <v>А</v>
      </c>
      <c r="E54" s="14" t="str">
        <f aca="false">LEFT(L54)</f>
        <v>И</v>
      </c>
      <c r="F54" s="14" t="n">
        <v>7</v>
      </c>
      <c r="G54" s="14" t="s">
        <v>247</v>
      </c>
      <c r="H54" s="14" t="n">
        <v>11.4</v>
      </c>
      <c r="I54" s="36" t="n">
        <f aca="false">H54/41*100</f>
        <v>27.8048780487805</v>
      </c>
      <c r="J54" s="14" t="s">
        <v>17</v>
      </c>
      <c r="K54" s="15" t="s">
        <v>365</v>
      </c>
      <c r="L54" s="15" t="s">
        <v>100</v>
      </c>
    </row>
    <row r="55" customFormat="false" ht="25.5" hidden="false" customHeight="false" outlineLevel="0" collapsed="false">
      <c r="B55" s="14" t="n">
        <v>38</v>
      </c>
      <c r="C55" s="14" t="s">
        <v>366</v>
      </c>
      <c r="D55" s="14" t="str">
        <f aca="false">LEFT(K55)</f>
        <v>В</v>
      </c>
      <c r="E55" s="14" t="str">
        <f aca="false">LEFT(L55)</f>
        <v>Ю</v>
      </c>
      <c r="F55" s="14" t="n">
        <v>7</v>
      </c>
      <c r="G55" s="14" t="s">
        <v>247</v>
      </c>
      <c r="H55" s="14" t="n">
        <v>11.3</v>
      </c>
      <c r="I55" s="36" t="n">
        <f aca="false">H55/41*100</f>
        <v>27.5609756097561</v>
      </c>
      <c r="J55" s="14" t="s">
        <v>17</v>
      </c>
      <c r="K55" s="15" t="s">
        <v>327</v>
      </c>
      <c r="L55" s="15" t="s">
        <v>316</v>
      </c>
    </row>
    <row r="56" customFormat="false" ht="25.5" hidden="false" customHeight="false" outlineLevel="0" collapsed="false">
      <c r="B56" s="14" t="n">
        <v>39</v>
      </c>
      <c r="C56" s="18" t="s">
        <v>367</v>
      </c>
      <c r="D56" s="14" t="str">
        <f aca="false">LEFT(K56)</f>
        <v>Г</v>
      </c>
      <c r="E56" s="14" t="str">
        <f aca="false">LEFT(L56)</f>
        <v>А</v>
      </c>
      <c r="F56" s="14" t="n">
        <v>7</v>
      </c>
      <c r="G56" s="18" t="s">
        <v>43</v>
      </c>
      <c r="H56" s="18" t="n">
        <v>11</v>
      </c>
      <c r="I56" s="36" t="n">
        <f aca="false">H56/41*100</f>
        <v>26.8292682926829</v>
      </c>
      <c r="J56" s="17" t="s">
        <v>17</v>
      </c>
      <c r="K56" s="19" t="s">
        <v>222</v>
      </c>
      <c r="L56" s="19" t="s">
        <v>33</v>
      </c>
    </row>
    <row r="57" customFormat="false" ht="25.5" hidden="false" customHeight="false" outlineLevel="0" collapsed="false">
      <c r="B57" s="14" t="n">
        <v>40</v>
      </c>
      <c r="C57" s="14" t="s">
        <v>368</v>
      </c>
      <c r="D57" s="14" t="str">
        <f aca="false">LEFT(K57)</f>
        <v>Д</v>
      </c>
      <c r="E57" s="14" t="str">
        <f aca="false">LEFT(L57)</f>
        <v>С</v>
      </c>
      <c r="F57" s="14" t="n">
        <v>7</v>
      </c>
      <c r="G57" s="14" t="s">
        <v>63</v>
      </c>
      <c r="H57" s="14" t="n">
        <v>10.9</v>
      </c>
      <c r="I57" s="36" t="n">
        <f aca="false">H57/41*100</f>
        <v>26.5853658536585</v>
      </c>
      <c r="J57" s="18" t="s">
        <v>17</v>
      </c>
      <c r="K57" s="15" t="s">
        <v>174</v>
      </c>
      <c r="L57" s="15" t="s">
        <v>132</v>
      </c>
    </row>
    <row r="58" customFormat="false" ht="25.5" hidden="false" customHeight="false" outlineLevel="0" collapsed="false">
      <c r="B58" s="14" t="n">
        <v>41</v>
      </c>
      <c r="C58" s="18" t="s">
        <v>369</v>
      </c>
      <c r="D58" s="14" t="str">
        <f aca="false">LEFT(K58)</f>
        <v>М</v>
      </c>
      <c r="E58" s="14" t="str">
        <f aca="false">LEFT(L58)</f>
        <v>А</v>
      </c>
      <c r="F58" s="14" t="n">
        <v>7</v>
      </c>
      <c r="G58" s="18" t="s">
        <v>197</v>
      </c>
      <c r="H58" s="18" t="n">
        <v>10.4</v>
      </c>
      <c r="I58" s="36" t="n">
        <f aca="false">H58/41*100</f>
        <v>25.3658536585366</v>
      </c>
      <c r="J58" s="18" t="s">
        <v>17</v>
      </c>
      <c r="K58" s="19" t="s">
        <v>370</v>
      </c>
      <c r="L58" s="19" t="s">
        <v>41</v>
      </c>
    </row>
    <row r="59" customFormat="false" ht="25.5" hidden="false" customHeight="false" outlineLevel="0" collapsed="false">
      <c r="B59" s="14" t="n">
        <v>42</v>
      </c>
      <c r="C59" s="14" t="s">
        <v>371</v>
      </c>
      <c r="D59" s="14" t="str">
        <f aca="false">LEFT(K59)</f>
        <v>А</v>
      </c>
      <c r="E59" s="14" t="str">
        <f aca="false">LEFT(L59)</f>
        <v>В</v>
      </c>
      <c r="F59" s="14" t="n">
        <v>7</v>
      </c>
      <c r="G59" s="14" t="s">
        <v>63</v>
      </c>
      <c r="H59" s="14" t="n">
        <v>10</v>
      </c>
      <c r="I59" s="36" t="n">
        <f aca="false">H59/41*100</f>
        <v>24.390243902439</v>
      </c>
      <c r="J59" s="18" t="s">
        <v>17</v>
      </c>
      <c r="K59" s="15" t="s">
        <v>276</v>
      </c>
      <c r="L59" s="20" t="s">
        <v>372</v>
      </c>
    </row>
    <row r="60" customFormat="false" ht="25.5" hidden="false" customHeight="false" outlineLevel="0" collapsed="false">
      <c r="B60" s="14" t="n">
        <v>43</v>
      </c>
      <c r="C60" s="18" t="s">
        <v>373</v>
      </c>
      <c r="D60" s="14" t="str">
        <f aca="false">LEFT(K60)</f>
        <v>Е</v>
      </c>
      <c r="E60" s="14" t="str">
        <f aca="false">LEFT(L60)</f>
        <v>С</v>
      </c>
      <c r="F60" s="14" t="n">
        <v>7</v>
      </c>
      <c r="G60" s="14" t="s">
        <v>63</v>
      </c>
      <c r="H60" s="18" t="n">
        <v>10</v>
      </c>
      <c r="I60" s="36" t="n">
        <f aca="false">H60/41*100</f>
        <v>24.390243902439</v>
      </c>
      <c r="J60" s="18" t="s">
        <v>17</v>
      </c>
      <c r="K60" s="19" t="s">
        <v>257</v>
      </c>
      <c r="L60" s="20" t="s">
        <v>132</v>
      </c>
    </row>
    <row r="61" customFormat="false" ht="25.5" hidden="false" customHeight="false" outlineLevel="0" collapsed="false">
      <c r="B61" s="14" t="n">
        <v>44</v>
      </c>
      <c r="C61" s="14" t="s">
        <v>374</v>
      </c>
      <c r="D61" s="14" t="str">
        <f aca="false">LEFT(K61)</f>
        <v>Р</v>
      </c>
      <c r="E61" s="14" t="str">
        <f aca="false">LEFT(L61)</f>
        <v>А</v>
      </c>
      <c r="F61" s="14" t="n">
        <v>7</v>
      </c>
      <c r="G61" s="14" t="s">
        <v>249</v>
      </c>
      <c r="H61" s="14" t="n">
        <v>10</v>
      </c>
      <c r="I61" s="36" t="n">
        <f aca="false">H61/41*100</f>
        <v>24.390243902439</v>
      </c>
      <c r="J61" s="14" t="s">
        <v>170</v>
      </c>
      <c r="K61" s="15" t="s">
        <v>375</v>
      </c>
      <c r="L61" s="15" t="s">
        <v>376</v>
      </c>
    </row>
    <row r="62" customFormat="false" ht="25.5" hidden="false" customHeight="false" outlineLevel="0" collapsed="false">
      <c r="B62" s="14" t="n">
        <v>45</v>
      </c>
      <c r="C62" s="14" t="s">
        <v>377</v>
      </c>
      <c r="D62" s="14" t="str">
        <f aca="false">LEFT(K62)</f>
        <v>Ю</v>
      </c>
      <c r="E62" s="14" t="str">
        <f aca="false">LEFT(L62)</f>
        <v>М</v>
      </c>
      <c r="F62" s="14" t="n">
        <v>7</v>
      </c>
      <c r="G62" s="14" t="s">
        <v>249</v>
      </c>
      <c r="H62" s="14" t="n">
        <v>10</v>
      </c>
      <c r="I62" s="36" t="n">
        <f aca="false">H62/41*100</f>
        <v>24.390243902439</v>
      </c>
      <c r="J62" s="14" t="s">
        <v>170</v>
      </c>
      <c r="K62" s="15" t="s">
        <v>378</v>
      </c>
      <c r="L62" s="15" t="s">
        <v>379</v>
      </c>
    </row>
    <row r="63" customFormat="false" ht="25.5" hidden="false" customHeight="false" outlineLevel="0" collapsed="false">
      <c r="B63" s="14" t="n">
        <v>46</v>
      </c>
      <c r="C63" s="14" t="s">
        <v>380</v>
      </c>
      <c r="D63" s="14" t="str">
        <f aca="false">LEFT(K63)</f>
        <v>М</v>
      </c>
      <c r="E63" s="14" t="str">
        <f aca="false">LEFT(L63)</f>
        <v>И</v>
      </c>
      <c r="F63" s="14" t="n">
        <v>7</v>
      </c>
      <c r="G63" s="14" t="s">
        <v>249</v>
      </c>
      <c r="H63" s="14" t="n">
        <v>10</v>
      </c>
      <c r="I63" s="36" t="n">
        <f aca="false">H63/41*100</f>
        <v>24.390243902439</v>
      </c>
      <c r="J63" s="14" t="s">
        <v>170</v>
      </c>
      <c r="K63" s="15" t="s">
        <v>161</v>
      </c>
      <c r="L63" s="15" t="s">
        <v>381</v>
      </c>
    </row>
    <row r="64" customFormat="false" ht="15" hidden="false" customHeight="false" outlineLevel="0" collapsed="false">
      <c r="B64" s="14" t="n">
        <v>47</v>
      </c>
      <c r="C64" s="18" t="s">
        <v>382</v>
      </c>
      <c r="D64" s="14" t="str">
        <f aca="false">LEFT(K64)</f>
        <v>У</v>
      </c>
      <c r="E64" s="14" t="str">
        <f aca="false">LEFT(L64)</f>
        <v>В</v>
      </c>
      <c r="F64" s="14" t="n">
        <v>7</v>
      </c>
      <c r="G64" s="14" t="s">
        <v>329</v>
      </c>
      <c r="H64" s="17" t="n">
        <v>10</v>
      </c>
      <c r="I64" s="36" t="n">
        <f aca="false">H64/41*100</f>
        <v>24.390243902439</v>
      </c>
      <c r="J64" s="17" t="s">
        <v>17</v>
      </c>
      <c r="K64" s="19" t="s">
        <v>383</v>
      </c>
      <c r="L64" s="22" t="s">
        <v>384</v>
      </c>
    </row>
    <row r="65" customFormat="false" ht="15" hidden="false" customHeight="false" outlineLevel="0" collapsed="false">
      <c r="B65" s="14" t="n">
        <v>48</v>
      </c>
      <c r="C65" s="18" t="s">
        <v>385</v>
      </c>
      <c r="D65" s="14" t="str">
        <f aca="false">LEFT(K65)</f>
        <v>А</v>
      </c>
      <c r="E65" s="14" t="str">
        <f aca="false">LEFT(L65)</f>
        <v>А</v>
      </c>
      <c r="F65" s="14" t="n">
        <v>7</v>
      </c>
      <c r="G65" s="14" t="s">
        <v>329</v>
      </c>
      <c r="H65" s="39" t="n">
        <v>10</v>
      </c>
      <c r="I65" s="36" t="n">
        <f aca="false">H65/41*100</f>
        <v>24.390243902439</v>
      </c>
      <c r="J65" s="39" t="s">
        <v>17</v>
      </c>
      <c r="K65" s="19" t="s">
        <v>386</v>
      </c>
      <c r="L65" s="40" t="s">
        <v>48</v>
      </c>
    </row>
    <row r="66" customFormat="false" ht="25.5" hidden="false" customHeight="false" outlineLevel="0" collapsed="false">
      <c r="B66" s="14" t="n">
        <v>49</v>
      </c>
      <c r="C66" s="14" t="s">
        <v>387</v>
      </c>
      <c r="D66" s="14" t="str">
        <f aca="false">LEFT(K66)</f>
        <v>С</v>
      </c>
      <c r="E66" s="14" t="str">
        <f aca="false">LEFT(L66)</f>
        <v>А</v>
      </c>
      <c r="F66" s="14" t="n">
        <v>7</v>
      </c>
      <c r="G66" s="14" t="s">
        <v>249</v>
      </c>
      <c r="H66" s="14" t="n">
        <v>9</v>
      </c>
      <c r="I66" s="36" t="n">
        <f aca="false">H66/41*100</f>
        <v>21.9512195121951</v>
      </c>
      <c r="J66" s="14" t="s">
        <v>170</v>
      </c>
      <c r="K66" s="15" t="s">
        <v>388</v>
      </c>
      <c r="L66" s="15" t="s">
        <v>48</v>
      </c>
    </row>
    <row r="67" customFormat="false" ht="25.5" hidden="false" customHeight="false" outlineLevel="0" collapsed="false">
      <c r="B67" s="14" t="n">
        <v>50</v>
      </c>
      <c r="C67" s="41" t="s">
        <v>389</v>
      </c>
      <c r="D67" s="14" t="str">
        <f aca="false">LEFT(K67)</f>
        <v>В</v>
      </c>
      <c r="E67" s="14" t="str">
        <f aca="false">LEFT(L67)</f>
        <v>А</v>
      </c>
      <c r="F67" s="14" t="n">
        <v>7</v>
      </c>
      <c r="G67" s="14" t="s">
        <v>63</v>
      </c>
      <c r="H67" s="18" t="n">
        <v>8.5</v>
      </c>
      <c r="I67" s="36" t="n">
        <f aca="false">H67/41*100</f>
        <v>20.7317073170732</v>
      </c>
      <c r="J67" s="18" t="s">
        <v>17</v>
      </c>
      <c r="K67" s="19" t="s">
        <v>152</v>
      </c>
      <c r="L67" s="19" t="s">
        <v>390</v>
      </c>
    </row>
    <row r="68" customFormat="false" ht="25.5" hidden="false" customHeight="false" outlineLevel="0" collapsed="false">
      <c r="B68" s="14" t="n">
        <v>51</v>
      </c>
      <c r="C68" s="18" t="s">
        <v>391</v>
      </c>
      <c r="D68" s="14" t="str">
        <f aca="false">LEFT(K68)</f>
        <v>А</v>
      </c>
      <c r="E68" s="14" t="str">
        <f aca="false">LEFT(L68)</f>
        <v>А</v>
      </c>
      <c r="F68" s="14" t="n">
        <v>7</v>
      </c>
      <c r="G68" s="18" t="s">
        <v>43</v>
      </c>
      <c r="H68" s="18" t="n">
        <v>8.5</v>
      </c>
      <c r="I68" s="36" t="n">
        <f aca="false">H68/41*100</f>
        <v>20.7317073170732</v>
      </c>
      <c r="J68" s="17" t="s">
        <v>17</v>
      </c>
      <c r="K68" s="19" t="s">
        <v>392</v>
      </c>
      <c r="L68" s="19" t="s">
        <v>124</v>
      </c>
    </row>
    <row r="69" customFormat="false" ht="25.5" hidden="false" customHeight="false" outlineLevel="0" collapsed="false">
      <c r="B69" s="14" t="n">
        <v>52</v>
      </c>
      <c r="C69" s="18" t="s">
        <v>393</v>
      </c>
      <c r="D69" s="14" t="str">
        <f aca="false">LEFT(K69)</f>
        <v>П</v>
      </c>
      <c r="E69" s="14" t="str">
        <f aca="false">LEFT(L69)</f>
        <v>А</v>
      </c>
      <c r="F69" s="14" t="n">
        <v>7</v>
      </c>
      <c r="G69" s="18" t="s">
        <v>43</v>
      </c>
      <c r="H69" s="18" t="n">
        <v>8.5</v>
      </c>
      <c r="I69" s="36" t="n">
        <f aca="false">H69/41*100</f>
        <v>20.7317073170732</v>
      </c>
      <c r="J69" s="17" t="s">
        <v>17</v>
      </c>
      <c r="K69" s="19" t="s">
        <v>44</v>
      </c>
      <c r="L69" s="19" t="s">
        <v>48</v>
      </c>
    </row>
    <row r="70" customFormat="false" ht="25.5" hidden="false" customHeight="false" outlineLevel="0" collapsed="false">
      <c r="B70" s="14" t="n">
        <v>53</v>
      </c>
      <c r="C70" s="18" t="s">
        <v>394</v>
      </c>
      <c r="D70" s="14" t="str">
        <f aca="false">LEFT(K70)</f>
        <v>М</v>
      </c>
      <c r="E70" s="14" t="str">
        <f aca="false">LEFT(L70)</f>
        <v>Е</v>
      </c>
      <c r="F70" s="14" t="n">
        <v>7</v>
      </c>
      <c r="G70" s="18" t="s">
        <v>197</v>
      </c>
      <c r="H70" s="18" t="n">
        <v>8.5</v>
      </c>
      <c r="I70" s="36" t="n">
        <f aca="false">H70/41*100</f>
        <v>20.7317073170732</v>
      </c>
      <c r="J70" s="18" t="s">
        <v>17</v>
      </c>
      <c r="K70" s="19" t="s">
        <v>218</v>
      </c>
      <c r="L70" s="19" t="s">
        <v>113</v>
      </c>
    </row>
    <row r="71" customFormat="false" ht="25.5" hidden="false" customHeight="false" outlineLevel="0" collapsed="false">
      <c r="B71" s="14" t="n">
        <v>54</v>
      </c>
      <c r="C71" s="14" t="s">
        <v>395</v>
      </c>
      <c r="D71" s="14" t="str">
        <f aca="false">LEFT(K71)</f>
        <v>Д</v>
      </c>
      <c r="E71" s="14" t="str">
        <f aca="false">LEFT(L71)</f>
        <v>А</v>
      </c>
      <c r="F71" s="14" t="n">
        <v>7</v>
      </c>
      <c r="G71" s="14" t="s">
        <v>249</v>
      </c>
      <c r="H71" s="14" t="n">
        <v>8</v>
      </c>
      <c r="I71" s="36" t="n">
        <f aca="false">H71/41*100</f>
        <v>19.5121951219512</v>
      </c>
      <c r="J71" s="14" t="s">
        <v>170</v>
      </c>
      <c r="K71" s="15" t="s">
        <v>396</v>
      </c>
      <c r="L71" s="15" t="s">
        <v>397</v>
      </c>
    </row>
    <row r="72" customFormat="false" ht="25.5" hidden="false" customHeight="false" outlineLevel="0" collapsed="false">
      <c r="B72" s="14" t="n">
        <v>55</v>
      </c>
      <c r="C72" s="14" t="s">
        <v>398</v>
      </c>
      <c r="D72" s="14" t="str">
        <f aca="false">LEFT(K72)</f>
        <v>К</v>
      </c>
      <c r="E72" s="14" t="str">
        <f aca="false">LEFT(L72)</f>
        <v>А</v>
      </c>
      <c r="F72" s="14" t="n">
        <v>7</v>
      </c>
      <c r="G72" s="14" t="s">
        <v>249</v>
      </c>
      <c r="H72" s="14" t="n">
        <v>8</v>
      </c>
      <c r="I72" s="36" t="n">
        <f aca="false">H72/41*100</f>
        <v>19.5121951219512</v>
      </c>
      <c r="J72" s="14" t="s">
        <v>170</v>
      </c>
      <c r="K72" s="15" t="s">
        <v>399</v>
      </c>
      <c r="L72" s="15" t="s">
        <v>400</v>
      </c>
    </row>
    <row r="73" customFormat="false" ht="25.5" hidden="false" customHeight="false" outlineLevel="0" collapsed="false">
      <c r="B73" s="14" t="n">
        <v>56</v>
      </c>
      <c r="C73" s="14" t="s">
        <v>401</v>
      </c>
      <c r="D73" s="14" t="str">
        <f aca="false">LEFT(K73)</f>
        <v>А</v>
      </c>
      <c r="E73" s="14" t="str">
        <f aca="false">LEFT(L73)</f>
        <v>А</v>
      </c>
      <c r="F73" s="14" t="n">
        <v>7</v>
      </c>
      <c r="G73" s="14" t="s">
        <v>249</v>
      </c>
      <c r="H73" s="14" t="n">
        <v>8</v>
      </c>
      <c r="I73" s="36" t="n">
        <f aca="false">H73/41*100</f>
        <v>19.5121951219512</v>
      </c>
      <c r="J73" s="14" t="s">
        <v>170</v>
      </c>
      <c r="K73" s="15" t="s">
        <v>402</v>
      </c>
      <c r="L73" s="15" t="s">
        <v>48</v>
      </c>
    </row>
    <row r="74" customFormat="false" ht="25.5" hidden="false" customHeight="false" outlineLevel="0" collapsed="false">
      <c r="B74" s="14" t="n">
        <v>57</v>
      </c>
      <c r="C74" s="14" t="s">
        <v>403</v>
      </c>
      <c r="D74" s="14" t="str">
        <f aca="false">LEFT(K74)</f>
        <v>В</v>
      </c>
      <c r="E74" s="14" t="str">
        <f aca="false">LEFT(L74)</f>
        <v>В</v>
      </c>
      <c r="F74" s="14" t="n">
        <v>7</v>
      </c>
      <c r="G74" s="14" t="s">
        <v>177</v>
      </c>
      <c r="H74" s="14" t="n">
        <v>7.9</v>
      </c>
      <c r="I74" s="36" t="n">
        <f aca="false">H74/41*100</f>
        <v>19.2682926829268</v>
      </c>
      <c r="J74" s="14" t="s">
        <v>170</v>
      </c>
      <c r="K74" s="15" t="s">
        <v>104</v>
      </c>
      <c r="L74" s="15" t="s">
        <v>404</v>
      </c>
    </row>
    <row r="75" customFormat="false" ht="25.5" hidden="false" customHeight="false" outlineLevel="0" collapsed="false">
      <c r="B75" s="14" t="n">
        <v>58</v>
      </c>
      <c r="C75" s="18" t="s">
        <v>405</v>
      </c>
      <c r="D75" s="14" t="str">
        <f aca="false">LEFT(K75)</f>
        <v>К</v>
      </c>
      <c r="E75" s="14" t="str">
        <f aca="false">LEFT(L75)</f>
        <v>Р</v>
      </c>
      <c r="F75" s="14" t="n">
        <v>7</v>
      </c>
      <c r="G75" s="18" t="s">
        <v>197</v>
      </c>
      <c r="H75" s="18" t="n">
        <v>7.8</v>
      </c>
      <c r="I75" s="36" t="n">
        <f aca="false">H75/41*100</f>
        <v>19.0243902439024</v>
      </c>
      <c r="J75" s="18" t="s">
        <v>17</v>
      </c>
      <c r="K75" s="19" t="s">
        <v>126</v>
      </c>
      <c r="L75" s="19" t="s">
        <v>58</v>
      </c>
    </row>
    <row r="76" customFormat="false" ht="25.5" hidden="false" customHeight="false" outlineLevel="0" collapsed="false">
      <c r="B76" s="14" t="n">
        <v>59</v>
      </c>
      <c r="C76" s="18" t="s">
        <v>406</v>
      </c>
      <c r="D76" s="14" t="str">
        <f aca="false">LEFT(K76)</f>
        <v>Ю</v>
      </c>
      <c r="E76" s="14" t="str">
        <f aca="false">LEFT(L76)</f>
        <v>С</v>
      </c>
      <c r="F76" s="14" t="n">
        <v>7</v>
      </c>
      <c r="G76" s="14" t="s">
        <v>63</v>
      </c>
      <c r="H76" s="18" t="n">
        <v>7</v>
      </c>
      <c r="I76" s="36" t="n">
        <f aca="false">H76/41*100</f>
        <v>17.0731707317073</v>
      </c>
      <c r="J76" s="18" t="s">
        <v>17</v>
      </c>
      <c r="K76" s="19" t="s">
        <v>81</v>
      </c>
      <c r="L76" s="19" t="s">
        <v>132</v>
      </c>
    </row>
    <row r="77" customFormat="false" ht="25.5" hidden="false" customHeight="false" outlineLevel="0" collapsed="false">
      <c r="B77" s="14" t="n">
        <v>60</v>
      </c>
      <c r="C77" s="18" t="s">
        <v>407</v>
      </c>
      <c r="D77" s="14" t="str">
        <f aca="false">LEFT(K77)</f>
        <v>П</v>
      </c>
      <c r="E77" s="14" t="str">
        <f aca="false">LEFT(L77)</f>
        <v>А</v>
      </c>
      <c r="F77" s="14" t="n">
        <v>7</v>
      </c>
      <c r="G77" s="14" t="s">
        <v>63</v>
      </c>
      <c r="H77" s="18" t="n">
        <v>7</v>
      </c>
      <c r="I77" s="36" t="n">
        <f aca="false">H77/41*100</f>
        <v>17.0731707317073</v>
      </c>
      <c r="J77" s="18" t="s">
        <v>17</v>
      </c>
      <c r="K77" s="19" t="s">
        <v>44</v>
      </c>
      <c r="L77" s="20" t="s">
        <v>33</v>
      </c>
    </row>
    <row r="78" customFormat="false" ht="25.5" hidden="false" customHeight="false" outlineLevel="0" collapsed="false">
      <c r="B78" s="14" t="n">
        <v>61</v>
      </c>
      <c r="C78" s="14" t="s">
        <v>408</v>
      </c>
      <c r="D78" s="14" t="str">
        <f aca="false">LEFT(K78)</f>
        <v>С</v>
      </c>
      <c r="E78" s="14" t="str">
        <f aca="false">LEFT(L78)</f>
        <v>М</v>
      </c>
      <c r="F78" s="14" t="n">
        <v>7</v>
      </c>
      <c r="G78" s="14" t="s">
        <v>249</v>
      </c>
      <c r="H78" s="14" t="n">
        <v>7</v>
      </c>
      <c r="I78" s="36" t="n">
        <f aca="false">H78/41*100</f>
        <v>17.0731707317073</v>
      </c>
      <c r="J78" s="14" t="s">
        <v>170</v>
      </c>
      <c r="K78" s="15" t="s">
        <v>409</v>
      </c>
      <c r="L78" s="15" t="s">
        <v>410</v>
      </c>
    </row>
    <row r="79" customFormat="false" ht="25.5" hidden="false" customHeight="false" outlineLevel="0" collapsed="false">
      <c r="B79" s="14" t="n">
        <v>62</v>
      </c>
      <c r="C79" s="18" t="s">
        <v>22</v>
      </c>
      <c r="D79" s="14" t="str">
        <f aca="false">LEFT(K79)</f>
        <v>А</v>
      </c>
      <c r="E79" s="14" t="str">
        <f aca="false">LEFT(L79)</f>
        <v>П</v>
      </c>
      <c r="F79" s="14" t="n">
        <v>7</v>
      </c>
      <c r="G79" s="18" t="s">
        <v>43</v>
      </c>
      <c r="H79" s="18" t="n">
        <v>7</v>
      </c>
      <c r="I79" s="36" t="n">
        <f aca="false">H79/41*100</f>
        <v>17.0731707317073</v>
      </c>
      <c r="J79" s="17" t="s">
        <v>17</v>
      </c>
      <c r="K79" s="19" t="s">
        <v>411</v>
      </c>
      <c r="L79" s="19" t="s">
        <v>412</v>
      </c>
    </row>
    <row r="80" customFormat="false" ht="25.5" hidden="false" customHeight="false" outlineLevel="0" collapsed="false">
      <c r="B80" s="14" t="n">
        <v>63</v>
      </c>
      <c r="C80" s="14" t="s">
        <v>413</v>
      </c>
      <c r="D80" s="14" t="str">
        <f aca="false">LEFT(K80)</f>
        <v>А</v>
      </c>
      <c r="E80" s="14" t="str">
        <f aca="false">LEFT(L80)</f>
        <v>А</v>
      </c>
      <c r="F80" s="14" t="n">
        <v>7</v>
      </c>
      <c r="G80" s="14" t="s">
        <v>177</v>
      </c>
      <c r="H80" s="14" t="n">
        <v>6.7</v>
      </c>
      <c r="I80" s="36" t="n">
        <f aca="false">H80/41*100</f>
        <v>16.3414634146342</v>
      </c>
      <c r="J80" s="14" t="s">
        <v>170</v>
      </c>
      <c r="K80" s="15" t="s">
        <v>386</v>
      </c>
      <c r="L80" s="15" t="s">
        <v>397</v>
      </c>
    </row>
    <row r="81" customFormat="false" ht="25.5" hidden="false" customHeight="false" outlineLevel="0" collapsed="false">
      <c r="B81" s="14" t="n">
        <v>64</v>
      </c>
      <c r="C81" s="18" t="s">
        <v>344</v>
      </c>
      <c r="D81" s="14" t="str">
        <f aca="false">LEFT(K81)</f>
        <v>А</v>
      </c>
      <c r="E81" s="14" t="str">
        <f aca="false">LEFT(L81)</f>
        <v>В</v>
      </c>
      <c r="F81" s="14" t="n">
        <v>7</v>
      </c>
      <c r="G81" s="18" t="s">
        <v>43</v>
      </c>
      <c r="H81" s="18" t="n">
        <v>6.5</v>
      </c>
      <c r="I81" s="36" t="n">
        <f aca="false">H81/41*100</f>
        <v>15.8536585365854</v>
      </c>
      <c r="J81" s="17" t="s">
        <v>17</v>
      </c>
      <c r="K81" s="19" t="s">
        <v>193</v>
      </c>
      <c r="L81" s="19" t="s">
        <v>45</v>
      </c>
    </row>
    <row r="82" customFormat="false" ht="25.5" hidden="false" customHeight="false" outlineLevel="0" collapsed="false">
      <c r="B82" s="14" t="n">
        <v>65</v>
      </c>
      <c r="C82" s="14" t="s">
        <v>414</v>
      </c>
      <c r="D82" s="14" t="str">
        <f aca="false">LEFT(K82)</f>
        <v>Т</v>
      </c>
      <c r="E82" s="14" t="str">
        <f aca="false">LEFT(L82)</f>
        <v>А</v>
      </c>
      <c r="F82" s="14" t="n">
        <v>7</v>
      </c>
      <c r="G82" s="14" t="s">
        <v>249</v>
      </c>
      <c r="H82" s="14" t="n">
        <v>6</v>
      </c>
      <c r="I82" s="36" t="n">
        <f aca="false">H82/41*100</f>
        <v>14.6341463414634</v>
      </c>
      <c r="J82" s="14" t="s">
        <v>170</v>
      </c>
      <c r="K82" s="15" t="s">
        <v>415</v>
      </c>
      <c r="L82" s="15" t="s">
        <v>416</v>
      </c>
    </row>
    <row r="83" customFormat="false" ht="25.5" hidden="false" customHeight="false" outlineLevel="0" collapsed="false">
      <c r="B83" s="14" t="n">
        <v>66</v>
      </c>
      <c r="C83" s="14" t="s">
        <v>417</v>
      </c>
      <c r="D83" s="14" t="str">
        <f aca="false">LEFT(K83)</f>
        <v>В</v>
      </c>
      <c r="E83" s="14" t="str">
        <f aca="false">LEFT(L83)</f>
        <v>Э</v>
      </c>
      <c r="F83" s="14" t="n">
        <v>7</v>
      </c>
      <c r="G83" s="14" t="s">
        <v>249</v>
      </c>
      <c r="H83" s="14" t="n">
        <v>5</v>
      </c>
      <c r="I83" s="36" t="n">
        <f aca="false">H83/41*100</f>
        <v>12.1951219512195</v>
      </c>
      <c r="J83" s="14" t="s">
        <v>170</v>
      </c>
      <c r="K83" s="15" t="s">
        <v>250</v>
      </c>
      <c r="L83" s="15" t="s">
        <v>418</v>
      </c>
    </row>
    <row r="84" customFormat="false" ht="25.5" hidden="false" customHeight="false" outlineLevel="0" collapsed="false">
      <c r="B84" s="14" t="n">
        <v>67</v>
      </c>
      <c r="C84" s="18" t="s">
        <v>419</v>
      </c>
      <c r="D84" s="14" t="str">
        <f aca="false">LEFT(K84)</f>
        <v>Р</v>
      </c>
      <c r="E84" s="14" t="str">
        <f aca="false">LEFT(L84)</f>
        <v>М</v>
      </c>
      <c r="F84" s="14" t="n">
        <v>7</v>
      </c>
      <c r="G84" s="18" t="s">
        <v>43</v>
      </c>
      <c r="H84" s="18" t="n">
        <v>4.5</v>
      </c>
      <c r="I84" s="36" t="n">
        <f aca="false">H84/41*100</f>
        <v>10.9756097560976</v>
      </c>
      <c r="J84" s="17" t="s">
        <v>17</v>
      </c>
      <c r="K84" s="19" t="s">
        <v>420</v>
      </c>
      <c r="L84" s="19" t="s">
        <v>421</v>
      </c>
    </row>
    <row r="85" customFormat="false" ht="25.5" hidden="false" customHeight="false" outlineLevel="0" collapsed="false">
      <c r="B85" s="14" t="n">
        <v>68</v>
      </c>
      <c r="C85" s="14" t="s">
        <v>422</v>
      </c>
      <c r="D85" s="14" t="str">
        <f aca="false">LEFT(K85)</f>
        <v>М</v>
      </c>
      <c r="E85" s="14" t="str">
        <f aca="false">LEFT(L85)</f>
        <v>А</v>
      </c>
      <c r="F85" s="14" t="n">
        <v>7</v>
      </c>
      <c r="G85" s="14" t="s">
        <v>235</v>
      </c>
      <c r="H85" s="14" t="n">
        <v>4.5</v>
      </c>
      <c r="I85" s="36" t="n">
        <f aca="false">H85/41*100</f>
        <v>10.9756097560976</v>
      </c>
      <c r="J85" s="14" t="s">
        <v>17</v>
      </c>
      <c r="K85" s="15" t="s">
        <v>260</v>
      </c>
      <c r="L85" s="15" t="s">
        <v>41</v>
      </c>
    </row>
    <row r="86" customFormat="false" ht="25.5" hidden="false" customHeight="false" outlineLevel="0" collapsed="false">
      <c r="B86" s="14" t="n">
        <v>69</v>
      </c>
      <c r="C86" s="14" t="s">
        <v>423</v>
      </c>
      <c r="D86" s="14" t="str">
        <f aca="false">LEFT(K86)</f>
        <v>Э</v>
      </c>
      <c r="E86" s="14" t="str">
        <f aca="false">LEFT(L86)</f>
        <v>А</v>
      </c>
      <c r="F86" s="14" t="n">
        <v>7</v>
      </c>
      <c r="G86" s="14" t="s">
        <v>249</v>
      </c>
      <c r="H86" s="14" t="n">
        <v>4</v>
      </c>
      <c r="I86" s="36" t="n">
        <f aca="false">H86/41*100</f>
        <v>9.75609756097561</v>
      </c>
      <c r="J86" s="14" t="s">
        <v>170</v>
      </c>
      <c r="K86" s="15" t="s">
        <v>424</v>
      </c>
      <c r="L86" s="15" t="s">
        <v>425</v>
      </c>
    </row>
    <row r="87" customFormat="false" ht="25.5" hidden="false" customHeight="false" outlineLevel="0" collapsed="false">
      <c r="B87" s="14" t="n">
        <v>70</v>
      </c>
      <c r="C87" s="14" t="s">
        <v>340</v>
      </c>
      <c r="D87" s="14" t="str">
        <f aca="false">LEFT(K87)</f>
        <v>Д</v>
      </c>
      <c r="E87" s="14" t="str">
        <f aca="false">LEFT(L87)</f>
        <v>В</v>
      </c>
      <c r="F87" s="14" t="n">
        <v>7</v>
      </c>
      <c r="G87" s="14" t="s">
        <v>329</v>
      </c>
      <c r="H87" s="14" t="n">
        <v>4</v>
      </c>
      <c r="I87" s="36" t="n">
        <f aca="false">H87/41*100</f>
        <v>9.75609756097561</v>
      </c>
      <c r="J87" s="14" t="s">
        <v>17</v>
      </c>
      <c r="K87" s="15" t="s">
        <v>255</v>
      </c>
      <c r="L87" s="15" t="s">
        <v>138</v>
      </c>
    </row>
    <row r="88" customFormat="false" ht="15" hidden="false" customHeight="false" outlineLevel="0" collapsed="false">
      <c r="B88" s="14" t="n">
        <v>71</v>
      </c>
      <c r="C88" s="18" t="s">
        <v>426</v>
      </c>
      <c r="D88" s="14" t="str">
        <f aca="false">LEFT(K88)</f>
        <v>С</v>
      </c>
      <c r="E88" s="14" t="str">
        <f aca="false">LEFT(L88)</f>
        <v>Е</v>
      </c>
      <c r="F88" s="14" t="n">
        <v>7</v>
      </c>
      <c r="G88" s="14" t="s">
        <v>329</v>
      </c>
      <c r="H88" s="17" t="n">
        <v>4</v>
      </c>
      <c r="I88" s="36" t="n">
        <f aca="false">H88/41*100</f>
        <v>9.75609756097561</v>
      </c>
      <c r="J88" s="17" t="s">
        <v>17</v>
      </c>
      <c r="K88" s="19" t="s">
        <v>155</v>
      </c>
      <c r="L88" s="22" t="s">
        <v>113</v>
      </c>
    </row>
    <row r="89" customFormat="false" ht="25.5" hidden="false" customHeight="false" outlineLevel="0" collapsed="false">
      <c r="B89" s="14" t="n">
        <v>72</v>
      </c>
      <c r="C89" s="14" t="s">
        <v>427</v>
      </c>
      <c r="D89" s="14" t="str">
        <f aca="false">LEFT(K89)</f>
        <v>Е</v>
      </c>
      <c r="E89" s="14" t="str">
        <f aca="false">LEFT(L89)</f>
        <v>А</v>
      </c>
      <c r="F89" s="14" t="n">
        <v>7</v>
      </c>
      <c r="G89" s="14" t="s">
        <v>249</v>
      </c>
      <c r="H89" s="14" t="n">
        <v>3</v>
      </c>
      <c r="I89" s="36" t="n">
        <f aca="false">H89/41*100</f>
        <v>7.31707317073171</v>
      </c>
      <c r="J89" s="14" t="s">
        <v>170</v>
      </c>
      <c r="K89" s="15" t="s">
        <v>428</v>
      </c>
      <c r="L89" s="15" t="s">
        <v>429</v>
      </c>
    </row>
    <row r="90" customFormat="false" ht="25.5" hidden="false" customHeight="false" outlineLevel="0" collapsed="false">
      <c r="B90" s="14" t="n">
        <v>73</v>
      </c>
      <c r="C90" s="18" t="s">
        <v>430</v>
      </c>
      <c r="D90" s="14" t="str">
        <f aca="false">LEFT(K90)</f>
        <v>А</v>
      </c>
      <c r="E90" s="14" t="str">
        <f aca="false">LEFT(L90)</f>
        <v>А</v>
      </c>
      <c r="F90" s="14" t="n">
        <v>7</v>
      </c>
      <c r="G90" s="18" t="s">
        <v>197</v>
      </c>
      <c r="H90" s="18" t="n">
        <v>3</v>
      </c>
      <c r="I90" s="36" t="n">
        <f aca="false">H90/41*100</f>
        <v>7.31707317073171</v>
      </c>
      <c r="J90" s="18" t="s">
        <v>17</v>
      </c>
      <c r="K90" s="19" t="s">
        <v>128</v>
      </c>
      <c r="L90" s="19" t="s">
        <v>431</v>
      </c>
    </row>
    <row r="91" customFormat="false" ht="25.5" hidden="false" customHeight="false" outlineLevel="0" collapsed="false">
      <c r="B91" s="14" t="n">
        <v>74</v>
      </c>
      <c r="C91" s="14" t="s">
        <v>432</v>
      </c>
      <c r="D91" s="14" t="str">
        <f aca="false">LEFT(K91)</f>
        <v>Е</v>
      </c>
      <c r="E91" s="14" t="str">
        <f aca="false">LEFT(L91)</f>
        <v>В</v>
      </c>
      <c r="F91" s="14" t="n">
        <v>7</v>
      </c>
      <c r="G91" s="14" t="s">
        <v>177</v>
      </c>
      <c r="H91" s="14" t="n">
        <v>3</v>
      </c>
      <c r="I91" s="36" t="n">
        <f aca="false">H91/41*100</f>
        <v>7.31707317073171</v>
      </c>
      <c r="J91" s="14" t="s">
        <v>170</v>
      </c>
      <c r="K91" s="15" t="s">
        <v>335</v>
      </c>
      <c r="L91" s="15" t="s">
        <v>433</v>
      </c>
    </row>
    <row r="92" customFormat="false" ht="25.5" hidden="false" customHeight="false" outlineLevel="0" collapsed="false">
      <c r="B92" s="14" t="n">
        <v>75</v>
      </c>
      <c r="C92" s="18" t="s">
        <v>434</v>
      </c>
      <c r="D92" s="14" t="str">
        <f aca="false">LEFT(K92)</f>
        <v>М</v>
      </c>
      <c r="E92" s="14" t="str">
        <f aca="false">LEFT(L92)</f>
        <v>Е</v>
      </c>
      <c r="F92" s="14" t="n">
        <v>7</v>
      </c>
      <c r="G92" s="14" t="s">
        <v>63</v>
      </c>
      <c r="H92" s="42" t="n">
        <v>2.5</v>
      </c>
      <c r="I92" s="36" t="n">
        <f aca="false">H92/41*100</f>
        <v>6.09756097560976</v>
      </c>
      <c r="J92" s="18" t="s">
        <v>17</v>
      </c>
      <c r="K92" s="19" t="s">
        <v>260</v>
      </c>
      <c r="L92" s="20" t="s">
        <v>68</v>
      </c>
    </row>
    <row r="93" customFormat="false" ht="25.5" hidden="false" customHeight="false" outlineLevel="0" collapsed="false">
      <c r="B93" s="14" t="n">
        <v>76</v>
      </c>
      <c r="C93" s="18" t="s">
        <v>435</v>
      </c>
      <c r="D93" s="14" t="str">
        <f aca="false">LEFT(K93)</f>
        <v>И</v>
      </c>
      <c r="E93" s="14" t="str">
        <f aca="false">LEFT(L93)</f>
        <v>А</v>
      </c>
      <c r="F93" s="14" t="n">
        <v>7</v>
      </c>
      <c r="G93" s="14" t="s">
        <v>177</v>
      </c>
      <c r="H93" s="18" t="n">
        <v>2.5</v>
      </c>
      <c r="I93" s="36" t="n">
        <f aca="false">H93/41*100</f>
        <v>6.09756097560976</v>
      </c>
      <c r="J93" s="14" t="s">
        <v>170</v>
      </c>
      <c r="K93" s="19" t="s">
        <v>23</v>
      </c>
      <c r="L93" s="19" t="s">
        <v>376</v>
      </c>
    </row>
    <row r="94" customFormat="false" ht="25.5" hidden="false" customHeight="false" outlineLevel="0" collapsed="false">
      <c r="B94" s="14" t="n">
        <v>77</v>
      </c>
      <c r="C94" s="18" t="s">
        <v>436</v>
      </c>
      <c r="D94" s="14" t="str">
        <f aca="false">LEFT(K94)</f>
        <v>Е</v>
      </c>
      <c r="E94" s="14" t="str">
        <f aca="false">LEFT(L94)</f>
        <v>А</v>
      </c>
      <c r="F94" s="14" t="n">
        <v>7</v>
      </c>
      <c r="G94" s="14" t="s">
        <v>177</v>
      </c>
      <c r="H94" s="18" t="n">
        <v>1</v>
      </c>
      <c r="I94" s="36" t="n">
        <f aca="false">H94/41*100</f>
        <v>2.4390243902439</v>
      </c>
      <c r="J94" s="14" t="s">
        <v>170</v>
      </c>
      <c r="K94" s="19" t="s">
        <v>428</v>
      </c>
      <c r="L94" s="19" t="s">
        <v>251</v>
      </c>
    </row>
    <row r="95" customFormat="false" ht="15" hidden="false" customHeight="false" outlineLevel="0" collapsed="false">
      <c r="B95" s="23"/>
      <c r="C95" s="25"/>
      <c r="D95" s="24"/>
      <c r="E95" s="24"/>
      <c r="F95" s="23"/>
      <c r="G95" s="23"/>
      <c r="H95" s="24"/>
      <c r="I95" s="43"/>
      <c r="J95" s="24"/>
      <c r="K95" s="27"/>
    </row>
    <row r="96" customFormat="false" ht="15" hidden="false" customHeight="false" outlineLevel="0" collapsed="false">
      <c r="B96" s="23"/>
      <c r="C96" s="24"/>
      <c r="D96" s="24"/>
      <c r="E96" s="24"/>
      <c r="F96" s="23"/>
      <c r="G96" s="24"/>
      <c r="H96" s="24"/>
      <c r="I96" s="43"/>
      <c r="J96" s="26"/>
      <c r="K96" s="27"/>
    </row>
    <row r="97" customFormat="false" ht="15" hidden="false" customHeight="false" outlineLevel="0" collapsed="false">
      <c r="B97" s="23"/>
      <c r="C97" s="24"/>
      <c r="D97" s="24"/>
      <c r="E97" s="24"/>
      <c r="F97" s="23"/>
      <c r="G97" s="24"/>
      <c r="H97" s="24"/>
      <c r="I97" s="43"/>
      <c r="J97" s="26"/>
      <c r="K97" s="27"/>
    </row>
    <row r="98" customFormat="false" ht="15" hidden="false" customHeight="false" outlineLevel="0" collapsed="false">
      <c r="B98" s="23"/>
      <c r="C98" s="24"/>
      <c r="D98" s="24"/>
      <c r="E98" s="24"/>
      <c r="F98" s="23"/>
      <c r="G98" s="24"/>
      <c r="H98" s="24"/>
      <c r="I98" s="43"/>
      <c r="J98" s="24"/>
      <c r="K98" s="27"/>
    </row>
    <row r="99" customFormat="false" ht="15" hidden="false" customHeight="false" outlineLevel="0" collapsed="false">
      <c r="B99" s="23"/>
      <c r="C99" s="23"/>
      <c r="D99" s="23"/>
      <c r="E99" s="23"/>
      <c r="F99" s="23"/>
      <c r="G99" s="23"/>
      <c r="H99" s="23"/>
      <c r="I99" s="43"/>
      <c r="J99" s="23"/>
      <c r="K99" s="27"/>
    </row>
    <row r="100" customFormat="false" ht="1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43"/>
      <c r="J100" s="23"/>
      <c r="K100" s="27"/>
    </row>
    <row r="101" customFormat="false" ht="1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43"/>
      <c r="J101" s="23"/>
      <c r="K101" s="27"/>
    </row>
    <row r="102" customFormat="false" ht="1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43"/>
      <c r="J102" s="23"/>
      <c r="K102" s="27"/>
    </row>
    <row r="103" customFormat="false" ht="15" hidden="false" customHeight="false" outlineLevel="0" collapsed="false">
      <c r="B103" s="23"/>
      <c r="C103" s="24"/>
      <c r="D103" s="24"/>
      <c r="E103" s="24"/>
      <c r="F103" s="23"/>
      <c r="G103" s="24"/>
      <c r="H103" s="24"/>
      <c r="I103" s="43"/>
      <c r="J103" s="24"/>
      <c r="K103" s="27"/>
    </row>
    <row r="104" customFormat="false" ht="15" hidden="false" customHeight="false" outlineLevel="0" collapsed="false">
      <c r="B104" s="23"/>
      <c r="C104" s="24"/>
      <c r="D104" s="24"/>
      <c r="E104" s="24"/>
      <c r="F104" s="23"/>
      <c r="G104" s="23"/>
      <c r="H104" s="24"/>
      <c r="I104" s="43"/>
      <c r="J104" s="24"/>
      <c r="K104" s="27"/>
    </row>
    <row r="105" customFormat="false" ht="15" hidden="false" customHeight="false" outlineLevel="0" collapsed="false">
      <c r="B105" s="23"/>
      <c r="C105" s="24"/>
      <c r="D105" s="24"/>
      <c r="E105" s="25"/>
      <c r="F105" s="23"/>
      <c r="G105" s="23"/>
      <c r="H105" s="24"/>
      <c r="I105" s="43"/>
      <c r="J105" s="24"/>
      <c r="K105" s="27"/>
    </row>
    <row r="106" customFormat="false" ht="1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43"/>
      <c r="J106" s="23"/>
      <c r="K106" s="27"/>
    </row>
    <row r="107" customFormat="false" ht="15" hidden="false" customHeight="false" outlineLevel="0" collapsed="false">
      <c r="B107" s="23"/>
      <c r="C107" s="24"/>
      <c r="D107" s="24"/>
      <c r="E107" s="24"/>
      <c r="F107" s="23"/>
      <c r="G107" s="24"/>
      <c r="H107" s="24"/>
      <c r="I107" s="43"/>
      <c r="J107" s="26"/>
      <c r="K107" s="27"/>
    </row>
    <row r="108" customFormat="false" ht="1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43"/>
      <c r="J108" s="23"/>
      <c r="K108" s="27"/>
    </row>
    <row r="109" customFormat="false" ht="15" hidden="false" customHeight="false" outlineLevel="0" collapsed="false">
      <c r="B109" s="23"/>
      <c r="C109" s="24"/>
      <c r="D109" s="24"/>
      <c r="E109" s="24"/>
      <c r="F109" s="23"/>
      <c r="G109" s="24"/>
      <c r="H109" s="24"/>
      <c r="I109" s="43"/>
      <c r="J109" s="26"/>
      <c r="K109" s="27"/>
    </row>
    <row r="110" customFormat="false" ht="1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43"/>
      <c r="J110" s="23"/>
      <c r="K110" s="27"/>
    </row>
    <row r="111" customFormat="false" ht="1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43"/>
      <c r="J111" s="23"/>
      <c r="K111" s="27"/>
    </row>
    <row r="112" customFormat="false" ht="15" hidden="false" customHeight="false" outlineLevel="0" collapsed="false">
      <c r="B112" s="23"/>
      <c r="C112" s="24"/>
      <c r="D112" s="24"/>
      <c r="E112" s="24"/>
      <c r="F112" s="23"/>
      <c r="G112" s="24"/>
      <c r="H112" s="24"/>
      <c r="I112" s="43"/>
      <c r="J112" s="26"/>
      <c r="K112" s="27"/>
    </row>
    <row r="113" customFormat="false" ht="1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43"/>
      <c r="J113" s="23"/>
      <c r="K113" s="27"/>
    </row>
    <row r="114" customFormat="false" ht="1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43"/>
      <c r="J114" s="23"/>
      <c r="K114" s="27"/>
    </row>
    <row r="115" customFormat="false" ht="1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43"/>
      <c r="J115" s="23"/>
      <c r="K115" s="27"/>
    </row>
    <row r="116" customFormat="false" ht="15" hidden="false" customHeight="false" outlineLevel="0" collapsed="false">
      <c r="B116" s="23"/>
      <c r="C116" s="24"/>
      <c r="D116" s="24"/>
      <c r="E116" s="26"/>
      <c r="F116" s="23"/>
      <c r="G116" s="23"/>
      <c r="H116" s="26"/>
      <c r="I116" s="43"/>
      <c r="J116" s="26"/>
      <c r="K116" s="27"/>
    </row>
    <row r="117" customFormat="false" ht="1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43"/>
      <c r="J117" s="23"/>
      <c r="K117" s="27"/>
    </row>
    <row r="118" customFormat="false" ht="15" hidden="false" customHeight="false" outlineLevel="0" collapsed="false">
      <c r="B118" s="23"/>
      <c r="C118" s="24"/>
      <c r="D118" s="24"/>
      <c r="E118" s="24"/>
      <c r="F118" s="23"/>
      <c r="G118" s="24"/>
      <c r="H118" s="24"/>
      <c r="I118" s="43"/>
      <c r="J118" s="24"/>
      <c r="K118" s="27"/>
    </row>
    <row r="119" customFormat="false" ht="1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43"/>
      <c r="J119" s="23"/>
      <c r="K119" s="27"/>
    </row>
    <row r="120" customFormat="false" ht="15" hidden="false" customHeight="false" outlineLevel="0" collapsed="false">
      <c r="B120" s="23"/>
      <c r="C120" s="24"/>
      <c r="D120" s="24"/>
      <c r="E120" s="25"/>
      <c r="F120" s="23"/>
      <c r="G120" s="23"/>
      <c r="H120" s="44"/>
      <c r="I120" s="43"/>
      <c r="J120" s="24"/>
      <c r="K120" s="27"/>
    </row>
    <row r="121" customFormat="false" ht="15" hidden="false" customHeight="false" outlineLevel="0" collapsed="false">
      <c r="B121" s="23"/>
      <c r="C121" s="24"/>
      <c r="D121" s="24"/>
      <c r="E121" s="24"/>
      <c r="F121" s="23"/>
      <c r="G121" s="23"/>
      <c r="H121" s="24"/>
      <c r="I121" s="43"/>
      <c r="J121" s="23"/>
      <c r="K121" s="27"/>
    </row>
    <row r="122" customFormat="false" ht="15" hidden="false" customHeight="false" outlineLevel="0" collapsed="false">
      <c r="B122" s="23"/>
      <c r="C122" s="24"/>
      <c r="D122" s="24"/>
      <c r="E122" s="24"/>
      <c r="F122" s="23"/>
      <c r="G122" s="23"/>
      <c r="H122" s="24"/>
      <c r="I122" s="43"/>
      <c r="J122" s="23"/>
      <c r="K122" s="27"/>
    </row>
    <row r="123" customFormat="false" ht="15" hidden="false" customHeight="false" outlineLevel="0" collapsed="false">
      <c r="B123" s="23"/>
      <c r="C123" s="26"/>
      <c r="D123" s="26"/>
      <c r="E123" s="26"/>
      <c r="F123" s="23"/>
      <c r="G123" s="26"/>
      <c r="H123" s="26"/>
      <c r="I123" s="43"/>
      <c r="J123" s="26"/>
      <c r="K123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J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21.56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K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K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4" t="s">
        <v>2</v>
      </c>
      <c r="C7" s="45" t="s">
        <v>175</v>
      </c>
      <c r="D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B8" s="14" t="s">
        <v>3</v>
      </c>
      <c r="C8" s="46" t="n">
        <v>44473</v>
      </c>
      <c r="D8" s="7"/>
      <c r="F8" s="7"/>
      <c r="G8" s="7"/>
      <c r="H8" s="7"/>
      <c r="I8" s="7"/>
      <c r="J8" s="7"/>
      <c r="K8" s="7"/>
      <c r="L8" s="7"/>
    </row>
    <row r="9" customFormat="false" ht="40.5" hidden="false" customHeight="true" outlineLevel="0" collapsed="false">
      <c r="B9" s="14" t="s">
        <v>4</v>
      </c>
      <c r="C9" s="45" t="n">
        <v>31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7" t="s">
        <v>437</v>
      </c>
      <c r="D18" s="17" t="str">
        <f aca="false">LEFT(K18)</f>
        <v>В</v>
      </c>
      <c r="E18" s="17" t="str">
        <f aca="false">LEFT(L18)</f>
        <v>В</v>
      </c>
      <c r="F18" s="14" t="n">
        <v>8</v>
      </c>
      <c r="G18" s="14" t="s">
        <v>438</v>
      </c>
      <c r="H18" s="31" t="n">
        <v>19</v>
      </c>
      <c r="I18" s="47" t="n">
        <f aca="false">H18/31*100</f>
        <v>61.2903225806452</v>
      </c>
      <c r="J18" s="17" t="s">
        <v>17</v>
      </c>
      <c r="K18" s="22" t="s">
        <v>439</v>
      </c>
      <c r="L18" s="22" t="s">
        <v>440</v>
      </c>
    </row>
    <row r="19" customFormat="false" ht="25.5" hidden="false" customHeight="false" outlineLevel="0" collapsed="false">
      <c r="B19" s="14" t="n">
        <v>2</v>
      </c>
      <c r="C19" s="17" t="s">
        <v>430</v>
      </c>
      <c r="D19" s="17" t="str">
        <f aca="false">LEFT(K19)</f>
        <v>М</v>
      </c>
      <c r="E19" s="17" t="str">
        <f aca="false">LEFT(L19)</f>
        <v>Р</v>
      </c>
      <c r="F19" s="14" t="n">
        <v>8</v>
      </c>
      <c r="G19" s="14" t="s">
        <v>438</v>
      </c>
      <c r="H19" s="31" t="n">
        <v>18</v>
      </c>
      <c r="I19" s="47" t="n">
        <f aca="false">H19/31*100</f>
        <v>58.0645161290323</v>
      </c>
      <c r="J19" s="17" t="s">
        <v>17</v>
      </c>
      <c r="K19" s="22" t="s">
        <v>441</v>
      </c>
      <c r="L19" s="22" t="s">
        <v>442</v>
      </c>
    </row>
    <row r="20" customFormat="false" ht="25.5" hidden="false" customHeight="false" outlineLevel="0" collapsed="false">
      <c r="B20" s="14" t="n">
        <v>3</v>
      </c>
      <c r="C20" s="14" t="s">
        <v>443</v>
      </c>
      <c r="D20" s="17" t="str">
        <f aca="false">LEFT(K20)</f>
        <v>Д</v>
      </c>
      <c r="E20" s="17" t="str">
        <f aca="false">LEFT(L20)</f>
        <v>В</v>
      </c>
      <c r="F20" s="14" t="n">
        <v>8</v>
      </c>
      <c r="G20" s="14" t="s">
        <v>247</v>
      </c>
      <c r="H20" s="32" t="n">
        <v>18</v>
      </c>
      <c r="I20" s="47" t="n">
        <f aca="false">H20/31*100</f>
        <v>58.0645161290323</v>
      </c>
      <c r="J20" s="14" t="s">
        <v>17</v>
      </c>
      <c r="K20" s="15" t="s">
        <v>255</v>
      </c>
      <c r="L20" s="15" t="s">
        <v>45</v>
      </c>
    </row>
    <row r="21" customFormat="false" ht="25.5" hidden="false" customHeight="false" outlineLevel="0" collapsed="false">
      <c r="B21" s="14" t="n">
        <v>4</v>
      </c>
      <c r="C21" s="17" t="s">
        <v>444</v>
      </c>
      <c r="D21" s="17" t="str">
        <f aca="false">LEFT(K21)</f>
        <v>А</v>
      </c>
      <c r="E21" s="17" t="str">
        <f aca="false">LEFT(L21)</f>
        <v>М</v>
      </c>
      <c r="F21" s="14" t="n">
        <v>8</v>
      </c>
      <c r="G21" s="14" t="s">
        <v>438</v>
      </c>
      <c r="H21" s="31" t="n">
        <v>17</v>
      </c>
      <c r="I21" s="47" t="n">
        <f aca="false">H21/31*100</f>
        <v>54.8387096774194</v>
      </c>
      <c r="J21" s="17" t="s">
        <v>17</v>
      </c>
      <c r="K21" s="22" t="s">
        <v>210</v>
      </c>
      <c r="L21" s="22" t="s">
        <v>35</v>
      </c>
    </row>
    <row r="22" customFormat="false" ht="25.5" hidden="false" customHeight="false" outlineLevel="0" collapsed="false">
      <c r="B22" s="14" t="n">
        <v>5</v>
      </c>
      <c r="C22" s="14" t="s">
        <v>445</v>
      </c>
      <c r="D22" s="17" t="str">
        <f aca="false">LEFT(K22)</f>
        <v>А</v>
      </c>
      <c r="E22" s="17" t="str">
        <f aca="false">LEFT(L22)</f>
        <v>В</v>
      </c>
      <c r="F22" s="14" t="n">
        <v>8</v>
      </c>
      <c r="G22" s="14" t="s">
        <v>214</v>
      </c>
      <c r="H22" s="32" t="n">
        <v>17</v>
      </c>
      <c r="I22" s="47" t="n">
        <f aca="false">H22/31*100</f>
        <v>54.8387096774194</v>
      </c>
      <c r="J22" s="14" t="s">
        <v>17</v>
      </c>
      <c r="K22" s="15" t="s">
        <v>128</v>
      </c>
      <c r="L22" s="15" t="s">
        <v>446</v>
      </c>
    </row>
    <row r="23" customFormat="false" ht="25.5" hidden="false" customHeight="false" outlineLevel="0" collapsed="false">
      <c r="B23" s="14" t="n">
        <v>6</v>
      </c>
      <c r="C23" s="17" t="s">
        <v>282</v>
      </c>
      <c r="D23" s="17" t="str">
        <f aca="false">LEFT(K23)</f>
        <v>А</v>
      </c>
      <c r="E23" s="17" t="str">
        <f aca="false">LEFT(L23)</f>
        <v>С</v>
      </c>
      <c r="F23" s="14" t="n">
        <v>8</v>
      </c>
      <c r="G23" s="14" t="s">
        <v>438</v>
      </c>
      <c r="H23" s="31" t="n">
        <v>16</v>
      </c>
      <c r="I23" s="47" t="n">
        <f aca="false">H23/31*100</f>
        <v>51.6129032258065</v>
      </c>
      <c r="J23" s="17" t="s">
        <v>17</v>
      </c>
      <c r="K23" s="22" t="s">
        <v>40</v>
      </c>
      <c r="L23" s="22" t="s">
        <v>184</v>
      </c>
    </row>
    <row r="24" customFormat="false" ht="25.5" hidden="false" customHeight="false" outlineLevel="0" collapsed="false">
      <c r="B24" s="14" t="n">
        <v>7</v>
      </c>
      <c r="C24" s="14" t="s">
        <v>447</v>
      </c>
      <c r="D24" s="17" t="str">
        <f aca="false">LEFT(K24)</f>
        <v>Д</v>
      </c>
      <c r="E24" s="17" t="str">
        <f aca="false">LEFT(L24)</f>
        <v>Н</v>
      </c>
      <c r="F24" s="14" t="n">
        <v>8</v>
      </c>
      <c r="G24" s="14" t="s">
        <v>247</v>
      </c>
      <c r="H24" s="32" t="n">
        <v>16</v>
      </c>
      <c r="I24" s="47" t="n">
        <f aca="false">H24/31*100</f>
        <v>51.6129032258065</v>
      </c>
      <c r="J24" s="14" t="s">
        <v>17</v>
      </c>
      <c r="K24" s="15" t="s">
        <v>174</v>
      </c>
      <c r="L24" s="15" t="s">
        <v>129</v>
      </c>
    </row>
    <row r="25" customFormat="false" ht="25.5" hidden="false" customHeight="false" outlineLevel="0" collapsed="false">
      <c r="B25" s="14" t="n">
        <v>8</v>
      </c>
      <c r="C25" s="18" t="s">
        <v>448</v>
      </c>
      <c r="D25" s="17" t="str">
        <f aca="false">LEFT(K25)</f>
        <v>Т</v>
      </c>
      <c r="E25" s="17" t="str">
        <f aca="false">LEFT(L25)</f>
        <v>С</v>
      </c>
      <c r="F25" s="14" t="n">
        <v>8</v>
      </c>
      <c r="G25" s="14" t="s">
        <v>43</v>
      </c>
      <c r="H25" s="48" t="n">
        <v>16</v>
      </c>
      <c r="I25" s="47" t="n">
        <f aca="false">H25/31*100</f>
        <v>51.6129032258065</v>
      </c>
      <c r="J25" s="18" t="s">
        <v>17</v>
      </c>
      <c r="K25" s="19" t="s">
        <v>241</v>
      </c>
      <c r="L25" s="19" t="s">
        <v>184</v>
      </c>
    </row>
    <row r="26" customFormat="false" ht="25.5" hidden="false" customHeight="false" outlineLevel="0" collapsed="false">
      <c r="B26" s="14" t="n">
        <v>9</v>
      </c>
      <c r="C26" s="17" t="s">
        <v>406</v>
      </c>
      <c r="D26" s="17" t="str">
        <f aca="false">LEFT(K26)</f>
        <v>М</v>
      </c>
      <c r="E26" s="17" t="str">
        <f aca="false">LEFT(L26)</f>
        <v>В</v>
      </c>
      <c r="F26" s="14" t="n">
        <v>8</v>
      </c>
      <c r="G26" s="14" t="s">
        <v>438</v>
      </c>
      <c r="H26" s="31" t="n">
        <v>15</v>
      </c>
      <c r="I26" s="47" t="n">
        <f aca="false">H26/31*100</f>
        <v>48.3870967741936</v>
      </c>
      <c r="J26" s="17" t="s">
        <v>17</v>
      </c>
      <c r="K26" s="22" t="s">
        <v>449</v>
      </c>
      <c r="L26" s="22" t="s">
        <v>333</v>
      </c>
    </row>
    <row r="27" customFormat="false" ht="25.5" hidden="false" customHeight="false" outlineLevel="0" collapsed="false">
      <c r="B27" s="14" t="n">
        <v>10</v>
      </c>
      <c r="C27" s="17" t="s">
        <v>450</v>
      </c>
      <c r="D27" s="17" t="str">
        <f aca="false">LEFT(K27)</f>
        <v>Я</v>
      </c>
      <c r="E27" s="17" t="str">
        <f aca="false">LEFT(L27)</f>
        <v>М</v>
      </c>
      <c r="F27" s="14" t="n">
        <v>8</v>
      </c>
      <c r="G27" s="14" t="s">
        <v>438</v>
      </c>
      <c r="H27" s="31" t="n">
        <v>14</v>
      </c>
      <c r="I27" s="47" t="n">
        <f aca="false">H27/31*100</f>
        <v>45.1612903225806</v>
      </c>
      <c r="J27" s="17" t="s">
        <v>17</v>
      </c>
      <c r="K27" s="22" t="s">
        <v>451</v>
      </c>
      <c r="L27" s="22" t="s">
        <v>452</v>
      </c>
    </row>
    <row r="28" customFormat="false" ht="25.5" hidden="false" customHeight="false" outlineLevel="0" collapsed="false">
      <c r="B28" s="14" t="n">
        <v>11</v>
      </c>
      <c r="C28" s="17" t="s">
        <v>453</v>
      </c>
      <c r="D28" s="17" t="str">
        <f aca="false">LEFT(K28)</f>
        <v>А</v>
      </c>
      <c r="E28" s="17" t="str">
        <f aca="false">LEFT(L28)</f>
        <v>В</v>
      </c>
      <c r="F28" s="14" t="n">
        <v>8</v>
      </c>
      <c r="G28" s="14" t="s">
        <v>438</v>
      </c>
      <c r="H28" s="31" t="n">
        <v>14</v>
      </c>
      <c r="I28" s="47" t="n">
        <f aca="false">H28/31*100</f>
        <v>45.1612903225806</v>
      </c>
      <c r="J28" s="17" t="s">
        <v>17</v>
      </c>
      <c r="K28" s="22" t="s">
        <v>392</v>
      </c>
      <c r="L28" s="22" t="s">
        <v>454</v>
      </c>
    </row>
    <row r="29" customFormat="false" ht="25.5" hidden="false" customHeight="false" outlineLevel="0" collapsed="false">
      <c r="B29" s="14" t="n">
        <v>12</v>
      </c>
      <c r="C29" s="17" t="s">
        <v>455</v>
      </c>
      <c r="D29" s="17" t="str">
        <f aca="false">LEFT(K29)</f>
        <v>А</v>
      </c>
      <c r="E29" s="17" t="str">
        <f aca="false">LEFT(L29)</f>
        <v>В</v>
      </c>
      <c r="F29" s="14" t="n">
        <v>8</v>
      </c>
      <c r="G29" s="14" t="s">
        <v>438</v>
      </c>
      <c r="H29" s="31" t="n">
        <v>14</v>
      </c>
      <c r="I29" s="47" t="n">
        <f aca="false">H29/31*100</f>
        <v>45.1612903225806</v>
      </c>
      <c r="J29" s="17" t="s">
        <v>17</v>
      </c>
      <c r="K29" s="22" t="s">
        <v>456</v>
      </c>
      <c r="L29" s="22" t="s">
        <v>206</v>
      </c>
    </row>
    <row r="30" customFormat="false" ht="25.5" hidden="false" customHeight="false" outlineLevel="0" collapsed="false">
      <c r="B30" s="14" t="n">
        <v>13</v>
      </c>
      <c r="C30" s="14" t="s">
        <v>457</v>
      </c>
      <c r="D30" s="17" t="str">
        <f aca="false">LEFT(K30)</f>
        <v>Н</v>
      </c>
      <c r="E30" s="17" t="str">
        <f aca="false">LEFT(L30)</f>
        <v>А</v>
      </c>
      <c r="F30" s="14" t="n">
        <v>8</v>
      </c>
      <c r="G30" s="14" t="s">
        <v>249</v>
      </c>
      <c r="H30" s="32" t="n">
        <v>14</v>
      </c>
      <c r="I30" s="47" t="n">
        <f aca="false">H30/31*100</f>
        <v>45.1612903225806</v>
      </c>
      <c r="J30" s="14" t="s">
        <v>17</v>
      </c>
      <c r="K30" s="15" t="s">
        <v>458</v>
      </c>
      <c r="L30" s="15" t="s">
        <v>400</v>
      </c>
    </row>
    <row r="31" customFormat="false" ht="25.5" hidden="false" customHeight="false" outlineLevel="0" collapsed="false">
      <c r="B31" s="14" t="n">
        <v>14</v>
      </c>
      <c r="C31" s="18" t="s">
        <v>459</v>
      </c>
      <c r="D31" s="17" t="str">
        <f aca="false">LEFT(K31)</f>
        <v>Д</v>
      </c>
      <c r="E31" s="17" t="str">
        <f aca="false">LEFT(L31)</f>
        <v>А</v>
      </c>
      <c r="F31" s="14" t="n">
        <v>8</v>
      </c>
      <c r="G31" s="14" t="s">
        <v>43</v>
      </c>
      <c r="H31" s="48" t="n">
        <v>13</v>
      </c>
      <c r="I31" s="47" t="n">
        <f aca="false">H31/31*100</f>
        <v>41.9354838709677</v>
      </c>
      <c r="J31" s="18" t="s">
        <v>17</v>
      </c>
      <c r="K31" s="19" t="s">
        <v>238</v>
      </c>
      <c r="L31" s="19" t="s">
        <v>124</v>
      </c>
    </row>
    <row r="32" customFormat="false" ht="25.5" hidden="false" customHeight="false" outlineLevel="0" collapsed="false">
      <c r="B32" s="14" t="n">
        <v>15</v>
      </c>
      <c r="C32" s="18" t="s">
        <v>460</v>
      </c>
      <c r="D32" s="17" t="str">
        <f aca="false">LEFT(K32)</f>
        <v>Д</v>
      </c>
      <c r="E32" s="17" t="str">
        <f aca="false">LEFT(L32)</f>
        <v>Д</v>
      </c>
      <c r="F32" s="14" t="n">
        <v>8</v>
      </c>
      <c r="G32" s="14" t="s">
        <v>43</v>
      </c>
      <c r="H32" s="48" t="n">
        <v>13</v>
      </c>
      <c r="I32" s="47" t="n">
        <f aca="false">H32/31*100</f>
        <v>41.9354838709677</v>
      </c>
      <c r="J32" s="18" t="s">
        <v>17</v>
      </c>
      <c r="K32" s="19" t="s">
        <v>174</v>
      </c>
      <c r="L32" s="19" t="s">
        <v>55</v>
      </c>
    </row>
    <row r="33" customFormat="false" ht="25.5" hidden="false" customHeight="false" outlineLevel="0" collapsed="false">
      <c r="B33" s="14" t="n">
        <v>16</v>
      </c>
      <c r="C33" s="17" t="s">
        <v>461</v>
      </c>
      <c r="D33" s="17" t="str">
        <f aca="false">LEFT(K33)</f>
        <v>К</v>
      </c>
      <c r="E33" s="17" t="str">
        <f aca="false">LEFT(L33)</f>
        <v>А</v>
      </c>
      <c r="F33" s="14" t="n">
        <v>8</v>
      </c>
      <c r="G33" s="14" t="s">
        <v>438</v>
      </c>
      <c r="H33" s="31" t="n">
        <v>12</v>
      </c>
      <c r="I33" s="47" t="n">
        <f aca="false">H33/31*100</f>
        <v>38.7096774193548</v>
      </c>
      <c r="J33" s="17" t="s">
        <v>17</v>
      </c>
      <c r="K33" s="22" t="s">
        <v>115</v>
      </c>
      <c r="L33" s="22" t="s">
        <v>462</v>
      </c>
    </row>
    <row r="34" customFormat="false" ht="15" hidden="false" customHeight="false" outlineLevel="0" collapsed="false">
      <c r="B34" s="14" t="n">
        <v>17</v>
      </c>
      <c r="C34" s="17" t="s">
        <v>463</v>
      </c>
      <c r="D34" s="17" t="str">
        <f aca="false">LEFT(K34)</f>
        <v>Д</v>
      </c>
      <c r="E34" s="17" t="str">
        <f aca="false">LEFT(L34)</f>
        <v>С</v>
      </c>
      <c r="F34" s="14" t="n">
        <v>8</v>
      </c>
      <c r="G34" s="14" t="s">
        <v>63</v>
      </c>
      <c r="H34" s="32" t="n">
        <v>12</v>
      </c>
      <c r="I34" s="47" t="n">
        <f aca="false">H34/31*100</f>
        <v>38.7096774193548</v>
      </c>
      <c r="J34" s="14" t="s">
        <v>17</v>
      </c>
      <c r="K34" s="22" t="s">
        <v>73</v>
      </c>
      <c r="L34" s="22" t="s">
        <v>184</v>
      </c>
    </row>
    <row r="35" customFormat="false" ht="25.5" hidden="false" customHeight="false" outlineLevel="0" collapsed="false">
      <c r="B35" s="14" t="n">
        <v>18</v>
      </c>
      <c r="C35" s="14" t="s">
        <v>464</v>
      </c>
      <c r="D35" s="17" t="str">
        <f aca="false">LEFT(K35)</f>
        <v>А</v>
      </c>
      <c r="E35" s="17" t="str">
        <f aca="false">LEFT(L35)</f>
        <v>А</v>
      </c>
      <c r="F35" s="14" t="n">
        <v>8</v>
      </c>
      <c r="G35" s="14" t="s">
        <v>63</v>
      </c>
      <c r="H35" s="32" t="n">
        <v>12</v>
      </c>
      <c r="I35" s="47" t="n">
        <f aca="false">H35/31*100</f>
        <v>38.7096774193548</v>
      </c>
      <c r="J35" s="14" t="s">
        <v>17</v>
      </c>
      <c r="K35" s="15" t="s">
        <v>40</v>
      </c>
      <c r="L35" s="15" t="s">
        <v>38</v>
      </c>
    </row>
    <row r="36" customFormat="false" ht="15" hidden="false" customHeight="false" outlineLevel="0" collapsed="false">
      <c r="B36" s="14" t="n">
        <v>19</v>
      </c>
      <c r="C36" s="14" t="s">
        <v>465</v>
      </c>
      <c r="D36" s="17" t="str">
        <f aca="false">LEFT(K36)</f>
        <v>А</v>
      </c>
      <c r="E36" s="17" t="str">
        <f aca="false">LEFT(L36)</f>
        <v>С</v>
      </c>
      <c r="F36" s="14" t="n">
        <v>8</v>
      </c>
      <c r="G36" s="14" t="s">
        <v>137</v>
      </c>
      <c r="H36" s="32" t="n">
        <v>12</v>
      </c>
      <c r="I36" s="47" t="n">
        <f aca="false">H36/31*100</f>
        <v>38.7096774193548</v>
      </c>
      <c r="J36" s="14" t="s">
        <v>17</v>
      </c>
      <c r="K36" s="15" t="s">
        <v>332</v>
      </c>
      <c r="L36" s="15" t="s">
        <v>132</v>
      </c>
    </row>
    <row r="37" customFormat="false" ht="25.5" hidden="false" customHeight="false" outlineLevel="0" collapsed="false">
      <c r="B37" s="14" t="n">
        <v>20</v>
      </c>
      <c r="C37" s="14" t="s">
        <v>466</v>
      </c>
      <c r="D37" s="17" t="str">
        <f aca="false">LEFT(K37)</f>
        <v>С</v>
      </c>
      <c r="E37" s="17" t="str">
        <f aca="false">LEFT(L37)</f>
        <v>В</v>
      </c>
      <c r="F37" s="14" t="n">
        <v>8</v>
      </c>
      <c r="G37" s="14" t="s">
        <v>50</v>
      </c>
      <c r="H37" s="32" t="n">
        <v>12</v>
      </c>
      <c r="I37" s="47" t="n">
        <f aca="false">H37/31*100</f>
        <v>38.7096774193548</v>
      </c>
      <c r="J37" s="14" t="s">
        <v>17</v>
      </c>
      <c r="K37" s="15" t="s">
        <v>78</v>
      </c>
      <c r="L37" s="15" t="s">
        <v>84</v>
      </c>
    </row>
    <row r="38" customFormat="false" ht="25.5" hidden="false" customHeight="false" outlineLevel="0" collapsed="false">
      <c r="B38" s="14" t="n">
        <v>21</v>
      </c>
      <c r="C38" s="17" t="s">
        <v>467</v>
      </c>
      <c r="D38" s="17" t="str">
        <f aca="false">LEFT(K38)</f>
        <v>Н</v>
      </c>
      <c r="E38" s="17" t="str">
        <f aca="false">LEFT(L38)</f>
        <v>А</v>
      </c>
      <c r="F38" s="14" t="n">
        <v>8</v>
      </c>
      <c r="G38" s="14" t="s">
        <v>438</v>
      </c>
      <c r="H38" s="31" t="n">
        <v>11</v>
      </c>
      <c r="I38" s="47" t="n">
        <f aca="false">H38/31*100</f>
        <v>35.4838709677419</v>
      </c>
      <c r="J38" s="17" t="s">
        <v>17</v>
      </c>
      <c r="K38" s="22" t="s">
        <v>265</v>
      </c>
      <c r="L38" s="22" t="s">
        <v>38</v>
      </c>
    </row>
    <row r="39" customFormat="false" ht="25.5" hidden="false" customHeight="false" outlineLevel="0" collapsed="false">
      <c r="B39" s="14" t="n">
        <v>22</v>
      </c>
      <c r="C39" s="14" t="s">
        <v>468</v>
      </c>
      <c r="D39" s="17" t="str">
        <f aca="false">LEFT(K39)</f>
        <v>О</v>
      </c>
      <c r="E39" s="17" t="str">
        <f aca="false">LEFT(L39)</f>
        <v>М</v>
      </c>
      <c r="F39" s="14" t="n">
        <v>8</v>
      </c>
      <c r="G39" s="14" t="s">
        <v>137</v>
      </c>
      <c r="H39" s="32" t="n">
        <v>11</v>
      </c>
      <c r="I39" s="47" t="n">
        <f aca="false">H39/31*100</f>
        <v>35.4838709677419</v>
      </c>
      <c r="J39" s="14" t="s">
        <v>17</v>
      </c>
      <c r="K39" s="15" t="s">
        <v>83</v>
      </c>
      <c r="L39" s="15" t="s">
        <v>469</v>
      </c>
    </row>
    <row r="40" customFormat="false" ht="25.5" hidden="false" customHeight="false" outlineLevel="0" collapsed="false">
      <c r="B40" s="14" t="n">
        <v>23</v>
      </c>
      <c r="C40" s="14" t="s">
        <v>331</v>
      </c>
      <c r="D40" s="17" t="str">
        <f aca="false">LEFT(K40)</f>
        <v>В</v>
      </c>
      <c r="E40" s="17" t="str">
        <f aca="false">LEFT(L40)</f>
        <v>Е</v>
      </c>
      <c r="F40" s="14" t="n">
        <v>8</v>
      </c>
      <c r="G40" s="14" t="s">
        <v>137</v>
      </c>
      <c r="H40" s="32" t="n">
        <v>11</v>
      </c>
      <c r="I40" s="47" t="n">
        <f aca="false">H40/31*100</f>
        <v>35.4838709677419</v>
      </c>
      <c r="J40" s="14" t="s">
        <v>17</v>
      </c>
      <c r="K40" s="15" t="s">
        <v>121</v>
      </c>
      <c r="L40" s="15" t="s">
        <v>113</v>
      </c>
    </row>
    <row r="41" customFormat="false" ht="25.5" hidden="false" customHeight="false" outlineLevel="0" collapsed="false">
      <c r="B41" s="14" t="n">
        <v>24</v>
      </c>
      <c r="C41" s="18" t="s">
        <v>470</v>
      </c>
      <c r="D41" s="17" t="str">
        <f aca="false">LEFT(K41)</f>
        <v>М</v>
      </c>
      <c r="E41" s="17" t="str">
        <f aca="false">LEFT(L41)</f>
        <v>Е</v>
      </c>
      <c r="F41" s="14" t="n">
        <v>8</v>
      </c>
      <c r="G41" s="14" t="s">
        <v>43</v>
      </c>
      <c r="H41" s="48" t="n">
        <v>11</v>
      </c>
      <c r="I41" s="47" t="n">
        <f aca="false">H41/31*100</f>
        <v>35.4838709677419</v>
      </c>
      <c r="J41" s="18" t="s">
        <v>17</v>
      </c>
      <c r="K41" s="19" t="s">
        <v>260</v>
      </c>
      <c r="L41" s="19" t="s">
        <v>68</v>
      </c>
    </row>
    <row r="42" customFormat="false" ht="25.5" hidden="false" customHeight="false" outlineLevel="0" collapsed="false">
      <c r="B42" s="14" t="n">
        <v>25</v>
      </c>
      <c r="C42" s="18" t="s">
        <v>406</v>
      </c>
      <c r="D42" s="17" t="str">
        <f aca="false">LEFT(K42)</f>
        <v>К</v>
      </c>
      <c r="E42" s="17" t="str">
        <f aca="false">LEFT(L42)</f>
        <v>Е</v>
      </c>
      <c r="F42" s="14" t="n">
        <v>8</v>
      </c>
      <c r="G42" s="37" t="s">
        <v>197</v>
      </c>
      <c r="H42" s="48" t="n">
        <v>10.5</v>
      </c>
      <c r="I42" s="47" t="n">
        <f aca="false">H42/31*100</f>
        <v>33.8709677419355</v>
      </c>
      <c r="J42" s="18" t="s">
        <v>17</v>
      </c>
      <c r="K42" s="19" t="s">
        <v>471</v>
      </c>
      <c r="L42" s="19" t="s">
        <v>113</v>
      </c>
    </row>
    <row r="43" customFormat="false" ht="25.5" hidden="false" customHeight="false" outlineLevel="0" collapsed="false">
      <c r="B43" s="14" t="n">
        <v>26</v>
      </c>
      <c r="C43" s="14" t="s">
        <v>472</v>
      </c>
      <c r="D43" s="17" t="str">
        <f aca="false">LEFT(K43)</f>
        <v>И</v>
      </c>
      <c r="E43" s="17" t="str">
        <f aca="false">LEFT(L43)</f>
        <v>А</v>
      </c>
      <c r="F43" s="14" t="n">
        <v>8</v>
      </c>
      <c r="G43" s="14" t="s">
        <v>235</v>
      </c>
      <c r="H43" s="32" t="n">
        <v>10.5</v>
      </c>
      <c r="I43" s="47" t="n">
        <f aca="false">H43/31*100</f>
        <v>33.8709677419355</v>
      </c>
      <c r="J43" s="14" t="s">
        <v>17</v>
      </c>
      <c r="K43" s="15" t="s">
        <v>23</v>
      </c>
      <c r="L43" s="15" t="s">
        <v>124</v>
      </c>
    </row>
    <row r="44" customFormat="false" ht="25.5" hidden="false" customHeight="false" outlineLevel="0" collapsed="false">
      <c r="B44" s="14" t="n">
        <v>27</v>
      </c>
      <c r="C44" s="14" t="s">
        <v>473</v>
      </c>
      <c r="D44" s="17" t="str">
        <f aca="false">LEFT(K44)</f>
        <v>С</v>
      </c>
      <c r="E44" s="17" t="str">
        <f aca="false">LEFT(L44)</f>
        <v/>
      </c>
      <c r="F44" s="14" t="n">
        <v>8</v>
      </c>
      <c r="G44" s="14" t="s">
        <v>249</v>
      </c>
      <c r="H44" s="32" t="n">
        <v>10</v>
      </c>
      <c r="I44" s="47" t="n">
        <f aca="false">H44/31*100</f>
        <v>32.258064516129</v>
      </c>
      <c r="J44" s="14" t="s">
        <v>170</v>
      </c>
      <c r="K44" s="15" t="s">
        <v>474</v>
      </c>
      <c r="L44" s="15"/>
    </row>
    <row r="45" customFormat="false" ht="25.5" hidden="false" customHeight="false" outlineLevel="0" collapsed="false">
      <c r="B45" s="14" t="n">
        <v>28</v>
      </c>
      <c r="C45" s="14" t="s">
        <v>475</v>
      </c>
      <c r="D45" s="17" t="str">
        <f aca="false">LEFT(K45)</f>
        <v/>
      </c>
      <c r="E45" s="17" t="str">
        <f aca="false">LEFT(L45)</f>
        <v/>
      </c>
      <c r="F45" s="14" t="n">
        <v>8</v>
      </c>
      <c r="G45" s="14" t="s">
        <v>249</v>
      </c>
      <c r="H45" s="32" t="n">
        <v>10</v>
      </c>
      <c r="I45" s="47" t="n">
        <f aca="false">H45/31*100</f>
        <v>32.258064516129</v>
      </c>
      <c r="J45" s="14" t="s">
        <v>170</v>
      </c>
      <c r="K45" s="15"/>
      <c r="L45" s="15"/>
    </row>
    <row r="46" customFormat="false" ht="25.5" hidden="false" customHeight="false" outlineLevel="0" collapsed="false">
      <c r="B46" s="14" t="n">
        <v>29</v>
      </c>
      <c r="C46" s="18" t="s">
        <v>182</v>
      </c>
      <c r="D46" s="17" t="str">
        <f aca="false">LEFT(K46)</f>
        <v>А</v>
      </c>
      <c r="E46" s="17" t="str">
        <f aca="false">LEFT(L46)</f>
        <v>Д</v>
      </c>
      <c r="F46" s="14" t="n">
        <v>8</v>
      </c>
      <c r="G46" s="14" t="s">
        <v>43</v>
      </c>
      <c r="H46" s="48" t="n">
        <v>10</v>
      </c>
      <c r="I46" s="47" t="n">
        <f aca="false">H46/31*100</f>
        <v>32.258064516129</v>
      </c>
      <c r="J46" s="18" t="s">
        <v>17</v>
      </c>
      <c r="K46" s="19" t="s">
        <v>193</v>
      </c>
      <c r="L46" s="19" t="s">
        <v>55</v>
      </c>
    </row>
    <row r="47" customFormat="false" ht="25.5" hidden="false" customHeight="false" outlineLevel="0" collapsed="false">
      <c r="B47" s="14" t="n">
        <v>30</v>
      </c>
      <c r="C47" s="18" t="s">
        <v>476</v>
      </c>
      <c r="D47" s="17" t="str">
        <f aca="false">LEFT(K47)</f>
        <v>Д</v>
      </c>
      <c r="E47" s="17" t="str">
        <f aca="false">LEFT(L47)</f>
        <v>Д</v>
      </c>
      <c r="F47" s="14" t="n">
        <v>8</v>
      </c>
      <c r="G47" s="14" t="s">
        <v>43</v>
      </c>
      <c r="H47" s="48" t="n">
        <v>10</v>
      </c>
      <c r="I47" s="47" t="n">
        <f aca="false">H47/31*100</f>
        <v>32.258064516129</v>
      </c>
      <c r="J47" s="18" t="s">
        <v>17</v>
      </c>
      <c r="K47" s="19" t="s">
        <v>135</v>
      </c>
      <c r="L47" s="19" t="s">
        <v>24</v>
      </c>
    </row>
    <row r="48" customFormat="false" ht="25.5" hidden="false" customHeight="false" outlineLevel="0" collapsed="false">
      <c r="B48" s="14" t="n">
        <v>31</v>
      </c>
      <c r="C48" s="18" t="s">
        <v>477</v>
      </c>
      <c r="D48" s="17" t="str">
        <f aca="false">LEFT(K48)</f>
        <v>А</v>
      </c>
      <c r="E48" s="17" t="str">
        <f aca="false">LEFT(L48)</f>
        <v>Г</v>
      </c>
      <c r="F48" s="14" t="n">
        <v>8</v>
      </c>
      <c r="G48" s="14" t="s">
        <v>43</v>
      </c>
      <c r="H48" s="48" t="n">
        <v>10</v>
      </c>
      <c r="I48" s="47" t="n">
        <f aca="false">H48/31*100</f>
        <v>32.258064516129</v>
      </c>
      <c r="J48" s="18" t="s">
        <v>17</v>
      </c>
      <c r="K48" s="19" t="s">
        <v>456</v>
      </c>
      <c r="L48" s="19" t="s">
        <v>478</v>
      </c>
    </row>
    <row r="49" customFormat="false" ht="25.5" hidden="false" customHeight="false" outlineLevel="0" collapsed="false">
      <c r="B49" s="14" t="n">
        <v>32</v>
      </c>
      <c r="C49" s="14" t="s">
        <v>479</v>
      </c>
      <c r="D49" s="17" t="str">
        <f aca="false">LEFT(K49)</f>
        <v>Д</v>
      </c>
      <c r="E49" s="17" t="str">
        <f aca="false">LEFT(L49)</f>
        <v>С</v>
      </c>
      <c r="F49" s="14" t="n">
        <v>8</v>
      </c>
      <c r="G49" s="14" t="s">
        <v>235</v>
      </c>
      <c r="H49" s="32" t="n">
        <v>10</v>
      </c>
      <c r="I49" s="47" t="n">
        <f aca="false">H49/31*100</f>
        <v>32.258064516129</v>
      </c>
      <c r="J49" s="14" t="s">
        <v>17</v>
      </c>
      <c r="K49" s="15" t="s">
        <v>480</v>
      </c>
      <c r="L49" s="15" t="s">
        <v>172</v>
      </c>
    </row>
    <row r="50" customFormat="false" ht="15" hidden="false" customHeight="false" outlineLevel="0" collapsed="false">
      <c r="B50" s="14" t="n">
        <v>33</v>
      </c>
      <c r="C50" s="17" t="s">
        <v>481</v>
      </c>
      <c r="D50" s="17" t="str">
        <f aca="false">LEFT(K50)</f>
        <v>М</v>
      </c>
      <c r="E50" s="17" t="str">
        <f aca="false">LEFT(L50)</f>
        <v>Р</v>
      </c>
      <c r="F50" s="14" t="n">
        <v>8</v>
      </c>
      <c r="G50" s="18" t="s">
        <v>154</v>
      </c>
      <c r="H50" s="31" t="n">
        <v>9.5</v>
      </c>
      <c r="I50" s="47" t="n">
        <f aca="false">H50/31*100</f>
        <v>30.6451612903226</v>
      </c>
      <c r="J50" s="17" t="s">
        <v>17</v>
      </c>
      <c r="K50" s="22" t="s">
        <v>260</v>
      </c>
      <c r="L50" s="22" t="s">
        <v>199</v>
      </c>
    </row>
    <row r="51" customFormat="false" ht="15" hidden="false" customHeight="false" outlineLevel="0" collapsed="false">
      <c r="B51" s="14" t="n">
        <v>34</v>
      </c>
      <c r="C51" s="17" t="s">
        <v>482</v>
      </c>
      <c r="D51" s="17" t="str">
        <f aca="false">LEFT(K51)</f>
        <v>М</v>
      </c>
      <c r="E51" s="17" t="str">
        <f aca="false">LEFT(L51)</f>
        <v>Г</v>
      </c>
      <c r="F51" s="14" t="n">
        <v>8</v>
      </c>
      <c r="G51" s="18" t="s">
        <v>154</v>
      </c>
      <c r="H51" s="31" t="n">
        <v>9.5</v>
      </c>
      <c r="I51" s="47" t="n">
        <f aca="false">H51/31*100</f>
        <v>30.6451612903226</v>
      </c>
      <c r="J51" s="17" t="s">
        <v>17</v>
      </c>
      <c r="K51" s="22" t="s">
        <v>483</v>
      </c>
      <c r="L51" s="22" t="s">
        <v>484</v>
      </c>
    </row>
    <row r="52" customFormat="false" ht="25.5" hidden="false" customHeight="false" outlineLevel="0" collapsed="false">
      <c r="B52" s="14" t="n">
        <v>35</v>
      </c>
      <c r="C52" s="14" t="s">
        <v>485</v>
      </c>
      <c r="D52" s="17" t="str">
        <f aca="false">LEFT(K52)</f>
        <v>И</v>
      </c>
      <c r="E52" s="17" t="str">
        <f aca="false">LEFT(L52)</f>
        <v>А</v>
      </c>
      <c r="F52" s="14" t="n">
        <v>8</v>
      </c>
      <c r="G52" s="14" t="s">
        <v>72</v>
      </c>
      <c r="H52" s="32" t="n">
        <v>9</v>
      </c>
      <c r="I52" s="47" t="n">
        <f aca="false">H52/31*100</f>
        <v>29.0322580645161</v>
      </c>
      <c r="J52" s="14" t="s">
        <v>17</v>
      </c>
      <c r="K52" s="15" t="s">
        <v>208</v>
      </c>
      <c r="L52" s="15" t="s">
        <v>41</v>
      </c>
    </row>
    <row r="53" customFormat="false" ht="25.5" hidden="false" customHeight="false" outlineLevel="0" collapsed="false">
      <c r="B53" s="14" t="n">
        <v>36</v>
      </c>
      <c r="C53" s="18" t="s">
        <v>486</v>
      </c>
      <c r="D53" s="17" t="str">
        <f aca="false">LEFT(K53)</f>
        <v>Е</v>
      </c>
      <c r="E53" s="17" t="str">
        <f aca="false">LEFT(L53)</f>
        <v>А</v>
      </c>
      <c r="F53" s="14" t="n">
        <v>8</v>
      </c>
      <c r="G53" s="18" t="s">
        <v>197</v>
      </c>
      <c r="H53" s="48" t="n">
        <v>9</v>
      </c>
      <c r="I53" s="47" t="n">
        <f aca="false">H53/31*100</f>
        <v>29.0322580645161</v>
      </c>
      <c r="J53" s="18" t="s">
        <v>17</v>
      </c>
      <c r="K53" s="19" t="s">
        <v>257</v>
      </c>
      <c r="L53" s="19" t="s">
        <v>33</v>
      </c>
    </row>
    <row r="54" customFormat="false" ht="25.5" hidden="false" customHeight="false" outlineLevel="0" collapsed="false">
      <c r="B54" s="14" t="n">
        <v>37</v>
      </c>
      <c r="C54" s="14" t="s">
        <v>487</v>
      </c>
      <c r="D54" s="17" t="str">
        <f aca="false">LEFT(K54)</f>
        <v>Н</v>
      </c>
      <c r="E54" s="17" t="str">
        <f aca="false">LEFT(L54)</f>
        <v>А</v>
      </c>
      <c r="F54" s="14" t="n">
        <v>8</v>
      </c>
      <c r="G54" s="14" t="s">
        <v>235</v>
      </c>
      <c r="H54" s="32" t="n">
        <v>9</v>
      </c>
      <c r="I54" s="47" t="n">
        <f aca="false">H54/31*100</f>
        <v>29.0322580645161</v>
      </c>
      <c r="J54" s="14" t="s">
        <v>17</v>
      </c>
      <c r="K54" s="15" t="s">
        <v>265</v>
      </c>
      <c r="L54" s="15" t="s">
        <v>41</v>
      </c>
    </row>
    <row r="55" customFormat="false" ht="25.5" hidden="false" customHeight="false" outlineLevel="0" collapsed="false">
      <c r="B55" s="14" t="n">
        <v>38</v>
      </c>
      <c r="C55" s="14" t="s">
        <v>488</v>
      </c>
      <c r="D55" s="17" t="str">
        <f aca="false">LEFT(K55)</f>
        <v>Д</v>
      </c>
      <c r="E55" s="17" t="str">
        <f aca="false">LEFT(L55)</f>
        <v>Д</v>
      </c>
      <c r="F55" s="14" t="n">
        <v>8</v>
      </c>
      <c r="G55" s="14" t="s">
        <v>72</v>
      </c>
      <c r="H55" s="32" t="n">
        <v>8</v>
      </c>
      <c r="I55" s="47" t="n">
        <f aca="false">H55/31*100</f>
        <v>25.8064516129032</v>
      </c>
      <c r="J55" s="14" t="s">
        <v>17</v>
      </c>
      <c r="K55" s="15" t="s">
        <v>135</v>
      </c>
      <c r="L55" s="15" t="s">
        <v>266</v>
      </c>
    </row>
    <row r="56" customFormat="false" ht="25.5" hidden="false" customHeight="false" outlineLevel="0" collapsed="false">
      <c r="B56" s="14" t="n">
        <v>39</v>
      </c>
      <c r="C56" s="18" t="s">
        <v>489</v>
      </c>
      <c r="D56" s="17" t="str">
        <f aca="false">LEFT(K56)</f>
        <v>Я</v>
      </c>
      <c r="E56" s="17" t="str">
        <f aca="false">LEFT(L56)</f>
        <v>И</v>
      </c>
      <c r="F56" s="14" t="n">
        <v>8</v>
      </c>
      <c r="G56" s="14" t="s">
        <v>43</v>
      </c>
      <c r="H56" s="48" t="n">
        <v>8</v>
      </c>
      <c r="I56" s="47" t="n">
        <f aca="false">H56/31*100</f>
        <v>25.8064516129032</v>
      </c>
      <c r="J56" s="18" t="s">
        <v>17</v>
      </c>
      <c r="K56" s="19" t="s">
        <v>26</v>
      </c>
      <c r="L56" s="19" t="s">
        <v>100</v>
      </c>
    </row>
    <row r="57" customFormat="false" ht="15" hidden="false" customHeight="false" outlineLevel="0" collapsed="false">
      <c r="B57" s="14" t="n">
        <v>40</v>
      </c>
      <c r="C57" s="14" t="s">
        <v>490</v>
      </c>
      <c r="D57" s="17" t="str">
        <f aca="false">LEFT(K57)</f>
        <v>П</v>
      </c>
      <c r="E57" s="17" t="str">
        <f aca="false">LEFT(L57)</f>
        <v>И</v>
      </c>
      <c r="F57" s="14" t="n">
        <v>8</v>
      </c>
      <c r="G57" s="14" t="s">
        <v>235</v>
      </c>
      <c r="H57" s="32" t="n">
        <v>8</v>
      </c>
      <c r="I57" s="47" t="n">
        <f aca="false">H57/31*100</f>
        <v>25.8064516129032</v>
      </c>
      <c r="J57" s="14" t="s">
        <v>17</v>
      </c>
      <c r="K57" s="15" t="s">
        <v>44</v>
      </c>
      <c r="L57" s="15" t="s">
        <v>61</v>
      </c>
    </row>
    <row r="58" customFormat="false" ht="25.5" hidden="false" customHeight="false" outlineLevel="0" collapsed="false">
      <c r="B58" s="14" t="n">
        <v>41</v>
      </c>
      <c r="C58" s="14" t="s">
        <v>491</v>
      </c>
      <c r="D58" s="17" t="str">
        <f aca="false">LEFT(K58)</f>
        <v>Д</v>
      </c>
      <c r="E58" s="17" t="str">
        <f aca="false">LEFT(L58)</f>
        <v>А</v>
      </c>
      <c r="F58" s="14" t="n">
        <v>8</v>
      </c>
      <c r="G58" s="14" t="s">
        <v>137</v>
      </c>
      <c r="H58" s="32" t="n">
        <v>7</v>
      </c>
      <c r="I58" s="47" t="n">
        <f aca="false">H58/31*100</f>
        <v>22.5806451612903</v>
      </c>
      <c r="J58" s="14" t="s">
        <v>17</v>
      </c>
      <c r="K58" s="15" t="s">
        <v>174</v>
      </c>
      <c r="L58" s="15" t="s">
        <v>33</v>
      </c>
    </row>
    <row r="59" customFormat="false" ht="25.5" hidden="false" customHeight="false" outlineLevel="0" collapsed="false">
      <c r="B59" s="14" t="n">
        <v>42</v>
      </c>
      <c r="C59" s="14" t="s">
        <v>492</v>
      </c>
      <c r="D59" s="17" t="str">
        <f aca="false">LEFT(K59)</f>
        <v>М</v>
      </c>
      <c r="E59" s="17" t="str">
        <f aca="false">LEFT(L59)</f>
        <v>В</v>
      </c>
      <c r="F59" s="14" t="n">
        <v>8</v>
      </c>
      <c r="G59" s="14" t="s">
        <v>235</v>
      </c>
      <c r="H59" s="32" t="n">
        <v>7</v>
      </c>
      <c r="I59" s="47" t="n">
        <f aca="false">H59/31*100</f>
        <v>22.5806451612903</v>
      </c>
      <c r="J59" s="14" t="s">
        <v>17</v>
      </c>
      <c r="K59" s="15" t="s">
        <v>18</v>
      </c>
      <c r="L59" s="15" t="s">
        <v>384</v>
      </c>
    </row>
    <row r="60" customFormat="false" ht="25.5" hidden="false" customHeight="false" outlineLevel="0" collapsed="false">
      <c r="B60" s="14" t="n">
        <v>43</v>
      </c>
      <c r="C60" s="14" t="s">
        <v>493</v>
      </c>
      <c r="D60" s="17" t="str">
        <f aca="false">LEFT(K60)</f>
        <v>В</v>
      </c>
      <c r="E60" s="17" t="str">
        <f aca="false">LEFT(L60)</f>
        <v>В</v>
      </c>
      <c r="F60" s="14" t="n">
        <v>8</v>
      </c>
      <c r="G60" s="14" t="s">
        <v>50</v>
      </c>
      <c r="H60" s="32" t="n">
        <v>7</v>
      </c>
      <c r="I60" s="47" t="n">
        <f aca="false">H60/31*100</f>
        <v>22.5806451612903</v>
      </c>
      <c r="J60" s="14" t="s">
        <v>17</v>
      </c>
      <c r="K60" s="15" t="s">
        <v>494</v>
      </c>
      <c r="L60" s="15" t="s">
        <v>454</v>
      </c>
    </row>
    <row r="61" customFormat="false" ht="15" hidden="false" customHeight="false" outlineLevel="0" collapsed="false">
      <c r="B61" s="14" t="n">
        <v>44</v>
      </c>
      <c r="C61" s="14" t="s">
        <v>495</v>
      </c>
      <c r="D61" s="17" t="str">
        <f aca="false">LEFT(K61)</f>
        <v>О</v>
      </c>
      <c r="E61" s="17" t="str">
        <f aca="false">LEFT(L61)</f>
        <v>П</v>
      </c>
      <c r="F61" s="14" t="n">
        <v>8</v>
      </c>
      <c r="G61" s="14" t="s">
        <v>50</v>
      </c>
      <c r="H61" s="32" t="n">
        <v>7</v>
      </c>
      <c r="I61" s="47" t="n">
        <f aca="false">H61/31*100</f>
        <v>22.5806451612903</v>
      </c>
      <c r="J61" s="14" t="s">
        <v>17</v>
      </c>
      <c r="K61" s="15" t="s">
        <v>496</v>
      </c>
      <c r="L61" s="15" t="s">
        <v>21</v>
      </c>
    </row>
    <row r="62" customFormat="false" ht="15" hidden="false" customHeight="false" outlineLevel="0" collapsed="false">
      <c r="B62" s="14" t="n">
        <v>45</v>
      </c>
      <c r="C62" s="14" t="s">
        <v>497</v>
      </c>
      <c r="D62" s="17" t="str">
        <f aca="false">LEFT(K62)</f>
        <v>Е</v>
      </c>
      <c r="E62" s="17" t="str">
        <f aca="false">LEFT(L62)</f>
        <v>С</v>
      </c>
      <c r="F62" s="14" t="n">
        <v>8</v>
      </c>
      <c r="G62" s="14" t="s">
        <v>137</v>
      </c>
      <c r="H62" s="32" t="n">
        <v>6.5</v>
      </c>
      <c r="I62" s="47" t="n">
        <f aca="false">H62/31*100</f>
        <v>20.9677419354839</v>
      </c>
      <c r="J62" s="14" t="s">
        <v>17</v>
      </c>
      <c r="K62" s="15" t="s">
        <v>110</v>
      </c>
      <c r="L62" s="15" t="s">
        <v>132</v>
      </c>
    </row>
    <row r="63" customFormat="false" ht="25.5" hidden="false" customHeight="false" outlineLevel="0" collapsed="false">
      <c r="B63" s="14" t="n">
        <v>46</v>
      </c>
      <c r="C63" s="18" t="s">
        <v>498</v>
      </c>
      <c r="D63" s="17" t="str">
        <f aca="false">LEFT(K63)</f>
        <v>А</v>
      </c>
      <c r="E63" s="17" t="str">
        <f aca="false">LEFT(L63)</f>
        <v>И</v>
      </c>
      <c r="F63" s="14" t="n">
        <v>8</v>
      </c>
      <c r="G63" s="14" t="s">
        <v>43</v>
      </c>
      <c r="H63" s="48" t="n">
        <v>6</v>
      </c>
      <c r="I63" s="47" t="n">
        <f aca="false">H63/31*100</f>
        <v>19.3548387096774</v>
      </c>
      <c r="J63" s="18" t="s">
        <v>17</v>
      </c>
      <c r="K63" s="19" t="s">
        <v>128</v>
      </c>
      <c r="L63" s="19" t="s">
        <v>61</v>
      </c>
    </row>
    <row r="64" customFormat="false" ht="25.5" hidden="false" customHeight="false" outlineLevel="0" collapsed="false">
      <c r="B64" s="14" t="n">
        <v>47</v>
      </c>
      <c r="C64" s="14" t="s">
        <v>499</v>
      </c>
      <c r="D64" s="17" t="str">
        <f aca="false">LEFT(K64)</f>
        <v>А</v>
      </c>
      <c r="E64" s="17" t="str">
        <f aca="false">LEFT(L64)</f>
        <v>Д</v>
      </c>
      <c r="F64" s="14" t="n">
        <v>8</v>
      </c>
      <c r="G64" s="14" t="s">
        <v>235</v>
      </c>
      <c r="H64" s="32" t="n">
        <v>6</v>
      </c>
      <c r="I64" s="47" t="n">
        <f aca="false">H64/31*100</f>
        <v>19.3548387096774</v>
      </c>
      <c r="J64" s="14" t="s">
        <v>17</v>
      </c>
      <c r="K64" s="15" t="s">
        <v>70</v>
      </c>
      <c r="L64" s="15" t="s">
        <v>55</v>
      </c>
    </row>
    <row r="65" customFormat="false" ht="25.5" hidden="false" customHeight="false" outlineLevel="0" collapsed="false">
      <c r="B65" s="14" t="n">
        <v>48</v>
      </c>
      <c r="C65" s="14" t="s">
        <v>500</v>
      </c>
      <c r="D65" s="17" t="str">
        <f aca="false">LEFT(K65)</f>
        <v>К</v>
      </c>
      <c r="E65" s="17" t="str">
        <f aca="false">LEFT(L65)</f>
        <v>А</v>
      </c>
      <c r="F65" s="14" t="n">
        <v>8</v>
      </c>
      <c r="G65" s="14" t="s">
        <v>177</v>
      </c>
      <c r="H65" s="32" t="n">
        <v>6</v>
      </c>
      <c r="I65" s="47" t="n">
        <f aca="false">H65/31*100</f>
        <v>19.3548387096774</v>
      </c>
      <c r="J65" s="14" t="s">
        <v>170</v>
      </c>
      <c r="K65" s="15" t="s">
        <v>32</v>
      </c>
      <c r="L65" s="15" t="s">
        <v>79</v>
      </c>
    </row>
    <row r="66" customFormat="false" ht="25.5" hidden="false" customHeight="false" outlineLevel="0" collapsed="false">
      <c r="B66" s="14" t="n">
        <v>49</v>
      </c>
      <c r="C66" s="14" t="s">
        <v>501</v>
      </c>
      <c r="D66" s="17" t="str">
        <f aca="false">LEFT(K66)</f>
        <v>Н</v>
      </c>
      <c r="E66" s="17" t="str">
        <f aca="false">LEFT(L66)</f>
        <v>С</v>
      </c>
      <c r="F66" s="14" t="n">
        <v>8</v>
      </c>
      <c r="G66" s="14" t="s">
        <v>249</v>
      </c>
      <c r="H66" s="32" t="n">
        <v>5</v>
      </c>
      <c r="I66" s="47" t="n">
        <f aca="false">H66/31*100</f>
        <v>16.1290322580645</v>
      </c>
      <c r="J66" s="14" t="s">
        <v>17</v>
      </c>
      <c r="K66" s="15" t="s">
        <v>458</v>
      </c>
      <c r="L66" s="15" t="s">
        <v>502</v>
      </c>
    </row>
    <row r="67" customFormat="false" ht="25.5" hidden="false" customHeight="false" outlineLevel="0" collapsed="false">
      <c r="B67" s="14" t="n">
        <v>50</v>
      </c>
      <c r="C67" s="18" t="s">
        <v>503</v>
      </c>
      <c r="D67" s="17" t="str">
        <f aca="false">LEFT(K67)</f>
        <v>С</v>
      </c>
      <c r="E67" s="17" t="str">
        <f aca="false">LEFT(L67)</f>
        <v>Х</v>
      </c>
      <c r="F67" s="14" t="n">
        <v>8</v>
      </c>
      <c r="G67" s="18" t="s">
        <v>197</v>
      </c>
      <c r="H67" s="48" t="n">
        <v>5</v>
      </c>
      <c r="I67" s="47" t="n">
        <f aca="false">H67/31*100</f>
        <v>16.1290322580645</v>
      </c>
      <c r="J67" s="18" t="s">
        <v>17</v>
      </c>
      <c r="K67" s="19" t="s">
        <v>504</v>
      </c>
      <c r="L67" s="19" t="s">
        <v>505</v>
      </c>
    </row>
    <row r="68" customFormat="false" ht="25.5" hidden="false" customHeight="false" outlineLevel="0" collapsed="false">
      <c r="B68" s="14" t="n">
        <v>51</v>
      </c>
      <c r="C68" s="14" t="s">
        <v>506</v>
      </c>
      <c r="D68" s="17" t="str">
        <f aca="false">LEFT(K68)</f>
        <v>А</v>
      </c>
      <c r="E68" s="17" t="str">
        <f aca="false">LEFT(L68)</f>
        <v>А</v>
      </c>
      <c r="F68" s="14" t="n">
        <v>8</v>
      </c>
      <c r="G68" s="14" t="s">
        <v>360</v>
      </c>
      <c r="H68" s="32" t="n">
        <v>5</v>
      </c>
      <c r="I68" s="47" t="n">
        <f aca="false">H68/31*100</f>
        <v>16.1290322580645</v>
      </c>
      <c r="J68" s="14" t="s">
        <v>17</v>
      </c>
      <c r="K68" s="15" t="s">
        <v>40</v>
      </c>
      <c r="L68" s="15" t="s">
        <v>507</v>
      </c>
    </row>
    <row r="69" customFormat="false" ht="25.5" hidden="false" customHeight="false" outlineLevel="0" collapsed="false">
      <c r="B69" s="14" t="n">
        <v>52</v>
      </c>
      <c r="C69" s="18" t="s">
        <v>508</v>
      </c>
      <c r="D69" s="17" t="str">
        <f aca="false">LEFT(K69)</f>
        <v>А</v>
      </c>
      <c r="E69" s="17" t="str">
        <f aca="false">LEFT(L69)</f>
        <v>С</v>
      </c>
      <c r="F69" s="14" t="n">
        <v>8</v>
      </c>
      <c r="G69" s="14" t="s">
        <v>43</v>
      </c>
      <c r="H69" s="48" t="n">
        <v>4</v>
      </c>
      <c r="I69" s="47" t="n">
        <f aca="false">H69/31*100</f>
        <v>12.9032258064516</v>
      </c>
      <c r="J69" s="18" t="s">
        <v>17</v>
      </c>
      <c r="K69" s="19" t="s">
        <v>411</v>
      </c>
      <c r="L69" s="19" t="s">
        <v>184</v>
      </c>
    </row>
    <row r="70" customFormat="false" ht="25.5" hidden="false" customHeight="false" outlineLevel="0" collapsed="false">
      <c r="B70" s="14" t="n">
        <v>53</v>
      </c>
      <c r="C70" s="14" t="s">
        <v>509</v>
      </c>
      <c r="D70" s="17" t="str">
        <f aca="false">LEFT(K70)</f>
        <v>А</v>
      </c>
      <c r="E70" s="17" t="str">
        <f aca="false">LEFT(L70)</f>
        <v>Р</v>
      </c>
      <c r="F70" s="14" t="n">
        <v>8</v>
      </c>
      <c r="G70" s="14" t="s">
        <v>177</v>
      </c>
      <c r="H70" s="32" t="n">
        <v>4</v>
      </c>
      <c r="I70" s="47" t="n">
        <f aca="false">H70/31*100</f>
        <v>12.9032258064516</v>
      </c>
      <c r="J70" s="14" t="s">
        <v>170</v>
      </c>
      <c r="K70" s="15" t="s">
        <v>99</v>
      </c>
      <c r="L70" s="15" t="s">
        <v>510</v>
      </c>
    </row>
    <row r="71" customFormat="false" ht="25.5" hidden="false" customHeight="false" outlineLevel="0" collapsed="false">
      <c r="B71" s="14" t="n">
        <v>54</v>
      </c>
      <c r="C71" s="18" t="s">
        <v>430</v>
      </c>
      <c r="D71" s="17" t="str">
        <f aca="false">LEFT(K71)</f>
        <v>А</v>
      </c>
      <c r="E71" s="17" t="str">
        <f aca="false">LEFT(L71)</f>
        <v>А</v>
      </c>
      <c r="F71" s="14" t="n">
        <v>8</v>
      </c>
      <c r="G71" s="18" t="s">
        <v>197</v>
      </c>
      <c r="H71" s="48" t="n">
        <v>3</v>
      </c>
      <c r="I71" s="47" t="n">
        <f aca="false">H71/31*100</f>
        <v>9.67741935483871</v>
      </c>
      <c r="J71" s="18" t="s">
        <v>17</v>
      </c>
      <c r="K71" s="19" t="s">
        <v>128</v>
      </c>
      <c r="L71" s="19" t="s">
        <v>431</v>
      </c>
    </row>
    <row r="72" customFormat="false" ht="25.5" hidden="false" customHeight="false" outlineLevel="0" collapsed="false">
      <c r="B72" s="14" t="n">
        <v>55</v>
      </c>
      <c r="C72" s="14" t="s">
        <v>511</v>
      </c>
      <c r="D72" s="17" t="str">
        <f aca="false">LEFT(K72)</f>
        <v>К</v>
      </c>
      <c r="E72" s="17" t="str">
        <f aca="false">LEFT(L72)</f>
        <v>С</v>
      </c>
      <c r="F72" s="14" t="n">
        <v>8</v>
      </c>
      <c r="G72" s="14" t="s">
        <v>360</v>
      </c>
      <c r="H72" s="32" t="n">
        <v>3</v>
      </c>
      <c r="I72" s="47" t="n">
        <f aca="false">H72/31*100</f>
        <v>9.67741935483871</v>
      </c>
      <c r="J72" s="14" t="s">
        <v>17</v>
      </c>
      <c r="K72" s="15" t="s">
        <v>126</v>
      </c>
      <c r="L72" s="15" t="s">
        <v>132</v>
      </c>
    </row>
    <row r="73" customFormat="false" ht="25.5" hidden="false" customHeight="false" outlineLevel="0" collapsed="false">
      <c r="B73" s="14" t="n">
        <v>56</v>
      </c>
      <c r="C73" s="14" t="s">
        <v>512</v>
      </c>
      <c r="D73" s="17" t="str">
        <f aca="false">LEFT(K73)</f>
        <v>И</v>
      </c>
      <c r="E73" s="17" t="str">
        <f aca="false">LEFT(L73)</f>
        <v>В</v>
      </c>
      <c r="F73" s="14" t="n">
        <v>8</v>
      </c>
      <c r="G73" s="14" t="s">
        <v>235</v>
      </c>
      <c r="H73" s="32" t="n">
        <v>2</v>
      </c>
      <c r="I73" s="47" t="n">
        <f aca="false">H73/31*100</f>
        <v>6.45161290322581</v>
      </c>
      <c r="J73" s="14" t="s">
        <v>17</v>
      </c>
      <c r="K73" s="15" t="s">
        <v>195</v>
      </c>
      <c r="L73" s="15" t="s">
        <v>45</v>
      </c>
    </row>
    <row r="74" customFormat="false" ht="15" hidden="false" customHeight="false" outlineLevel="0" collapsed="false">
      <c r="B74" s="23"/>
    </row>
    <row r="75" customFormat="false" ht="15" hidden="false" customHeight="false" outlineLevel="0" collapsed="false">
      <c r="B75" s="23"/>
      <c r="C75" s="24"/>
      <c r="D75" s="24"/>
      <c r="E75" s="24"/>
      <c r="F75" s="23"/>
      <c r="G75" s="23"/>
      <c r="H75" s="49"/>
      <c r="I75" s="50"/>
      <c r="J75" s="24"/>
      <c r="K75" s="27"/>
      <c r="L75" s="27"/>
      <c r="M75" s="27"/>
    </row>
    <row r="76" customFormat="false" ht="15" hidden="false" customHeight="false" outlineLevel="0" collapsed="false">
      <c r="B76" s="23"/>
      <c r="C76" s="24"/>
      <c r="D76" s="24"/>
      <c r="E76" s="24"/>
      <c r="F76" s="23"/>
      <c r="G76" s="23"/>
      <c r="H76" s="49"/>
      <c r="I76" s="50"/>
      <c r="J76" s="24"/>
      <c r="K76" s="27"/>
      <c r="L76" s="27"/>
      <c r="M76" s="27"/>
    </row>
    <row r="77" customFormat="false" ht="15" hidden="false" customHeight="false" outlineLevel="0" collapsed="false">
      <c r="B77" s="23"/>
      <c r="C77" s="24"/>
      <c r="D77" s="24"/>
      <c r="E77" s="24"/>
      <c r="F77" s="23"/>
      <c r="G77" s="23"/>
      <c r="H77" s="49"/>
      <c r="I77" s="50"/>
      <c r="J77" s="24"/>
      <c r="K77" s="27"/>
      <c r="L77" s="27"/>
      <c r="M77" s="27"/>
    </row>
    <row r="78" customFormat="false" ht="15" hidden="false" customHeight="false" outlineLevel="0" collapsed="false">
      <c r="B78" s="23"/>
      <c r="C78" s="24"/>
      <c r="D78" s="24"/>
      <c r="E78" s="24"/>
      <c r="F78" s="23"/>
      <c r="G78" s="51"/>
      <c r="H78" s="49"/>
      <c r="I78" s="50"/>
      <c r="J78" s="24"/>
      <c r="K78" s="27"/>
      <c r="L78" s="27"/>
      <c r="M78" s="27"/>
    </row>
    <row r="79" customFormat="false" ht="15" hidden="false" customHeight="false" outlineLevel="0" collapsed="false">
      <c r="B79" s="23"/>
      <c r="C79" s="24"/>
      <c r="D79" s="24"/>
      <c r="E79" s="24"/>
      <c r="F79" s="23"/>
      <c r="G79" s="24"/>
      <c r="H79" s="49"/>
      <c r="I79" s="50"/>
      <c r="J79" s="24"/>
      <c r="K79" s="27"/>
      <c r="L79" s="27"/>
      <c r="M79" s="27"/>
    </row>
    <row r="80" customFormat="false" ht="15" hidden="false" customHeight="false" outlineLevel="0" collapsed="false">
      <c r="B80" s="23"/>
      <c r="C80" s="24"/>
      <c r="D80" s="24"/>
      <c r="E80" s="24"/>
      <c r="F80" s="23"/>
      <c r="G80" s="24"/>
      <c r="H80" s="49"/>
      <c r="I80" s="50"/>
      <c r="J80" s="24"/>
      <c r="K80" s="27"/>
      <c r="L80" s="27"/>
      <c r="M80" s="27"/>
    </row>
    <row r="81" customFormat="false" ht="15" hidden="false" customHeight="false" outlineLevel="0" collapsed="false">
      <c r="B81" s="23"/>
      <c r="C81" s="24"/>
      <c r="D81" s="24"/>
      <c r="E81" s="24"/>
      <c r="F81" s="23"/>
      <c r="G81" s="24"/>
      <c r="H81" s="49"/>
      <c r="I81" s="50"/>
      <c r="J81" s="24"/>
      <c r="K81" s="27"/>
      <c r="L81" s="27"/>
      <c r="M81" s="27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33"/>
      <c r="I82" s="50"/>
      <c r="J82" s="23"/>
      <c r="K82" s="27"/>
      <c r="L82" s="27"/>
      <c r="M82" s="27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33"/>
      <c r="I83" s="50"/>
      <c r="J83" s="23"/>
      <c r="K83" s="27"/>
      <c r="L83" s="27"/>
      <c r="M83" s="27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33"/>
      <c r="I84" s="50"/>
      <c r="J84" s="23"/>
      <c r="K84" s="27"/>
      <c r="L84" s="27"/>
      <c r="M84" s="27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33"/>
      <c r="I85" s="50"/>
      <c r="J85" s="23"/>
      <c r="K85" s="27"/>
      <c r="L85" s="27"/>
      <c r="M85" s="27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33"/>
      <c r="I86" s="50"/>
      <c r="J86" s="23"/>
      <c r="K86" s="27"/>
      <c r="L86" s="27"/>
      <c r="M86" s="27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33"/>
      <c r="I87" s="50"/>
      <c r="J87" s="23"/>
      <c r="K87" s="27"/>
      <c r="L87" s="27"/>
      <c r="M87" s="27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33"/>
      <c r="I88" s="50"/>
      <c r="J88" s="23"/>
      <c r="K88" s="27"/>
      <c r="L88" s="27"/>
      <c r="M88" s="27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33"/>
      <c r="I89" s="50"/>
      <c r="J89" s="23"/>
      <c r="K89" s="27"/>
      <c r="L89" s="27"/>
      <c r="M89" s="27"/>
    </row>
    <row r="90" customFormat="false" ht="15" hidden="false" customHeight="false" outlineLevel="0" collapsed="false">
      <c r="B90" s="23"/>
      <c r="C90" s="23"/>
      <c r="D90" s="23"/>
      <c r="E90" s="23"/>
      <c r="F90" s="23"/>
      <c r="G90" s="23"/>
      <c r="H90" s="33"/>
      <c r="I90" s="50"/>
      <c r="J90" s="23"/>
      <c r="K90" s="27"/>
      <c r="L90" s="27"/>
      <c r="M90" s="27"/>
    </row>
    <row r="91" customFormat="false" ht="15" hidden="false" customHeight="false" outlineLevel="0" collapsed="false">
      <c r="B91" s="23"/>
      <c r="C91" s="23"/>
      <c r="D91" s="23"/>
      <c r="E91" s="23"/>
      <c r="F91" s="23"/>
      <c r="G91" s="23"/>
      <c r="H91" s="33"/>
      <c r="I91" s="50"/>
      <c r="J91" s="23"/>
      <c r="K91" s="27"/>
      <c r="L91" s="27"/>
      <c r="M91" s="27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33"/>
      <c r="I92" s="50"/>
      <c r="J92" s="23"/>
      <c r="K92" s="27"/>
      <c r="L92" s="27"/>
      <c r="M92" s="27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33"/>
      <c r="I93" s="50"/>
      <c r="J93" s="23"/>
      <c r="K93" s="27"/>
      <c r="L93" s="27"/>
      <c r="M93" s="27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33"/>
      <c r="I94" s="50"/>
      <c r="J94" s="23"/>
      <c r="K94" s="27"/>
      <c r="L94" s="27"/>
      <c r="M94" s="27"/>
    </row>
    <row r="95" customFormat="false" ht="15" hidden="false" customHeight="false" outlineLevel="0" collapsed="false">
      <c r="B95" s="23"/>
      <c r="C95" s="23"/>
      <c r="D95" s="23"/>
      <c r="E95" s="23"/>
      <c r="F95" s="23"/>
      <c r="G95" s="23"/>
      <c r="H95" s="33"/>
      <c r="I95" s="50"/>
      <c r="J95" s="23"/>
      <c r="K95" s="27"/>
      <c r="L95" s="27"/>
      <c r="M95" s="27"/>
    </row>
    <row r="96" customFormat="false" ht="15" hidden="false" customHeight="false" outlineLevel="0" collapsed="false">
      <c r="B96" s="23"/>
      <c r="C96" s="23"/>
      <c r="D96" s="23"/>
      <c r="E96" s="23"/>
      <c r="F96" s="23"/>
      <c r="G96" s="23"/>
      <c r="H96" s="33"/>
      <c r="I96" s="50"/>
      <c r="J96" s="23"/>
      <c r="K96" s="27"/>
      <c r="L96" s="27"/>
      <c r="M96" s="27"/>
    </row>
    <row r="97" customFormat="false" ht="15" hidden="false" customHeight="false" outlineLevel="0" collapsed="false">
      <c r="B97" s="23"/>
      <c r="C97" s="23"/>
      <c r="D97" s="23"/>
      <c r="E97" s="23"/>
      <c r="F97" s="23"/>
      <c r="G97" s="23"/>
      <c r="H97" s="33"/>
      <c r="I97" s="50"/>
      <c r="J97" s="23"/>
      <c r="K97" s="27"/>
      <c r="L97" s="27"/>
      <c r="M97" s="27"/>
    </row>
    <row r="98" customFormat="false" ht="15" hidden="false" customHeight="false" outlineLevel="0" collapsed="false">
      <c r="B98" s="23"/>
      <c r="C98" s="23"/>
      <c r="D98" s="23"/>
      <c r="E98" s="23"/>
      <c r="F98" s="23"/>
      <c r="G98" s="23"/>
      <c r="H98" s="33"/>
      <c r="I98" s="50"/>
      <c r="J98" s="23"/>
      <c r="K98" s="27"/>
      <c r="L98" s="27"/>
      <c r="M98" s="27"/>
    </row>
    <row r="99" customFormat="false" ht="15" hidden="false" customHeight="false" outlineLevel="0" collapsed="false">
      <c r="B99" s="23"/>
      <c r="C99" s="23"/>
      <c r="D99" s="23"/>
      <c r="E99" s="23"/>
      <c r="F99" s="23"/>
      <c r="G99" s="23"/>
      <c r="H99" s="33"/>
      <c r="I99" s="50"/>
      <c r="J99" s="23"/>
      <c r="K99" s="27"/>
      <c r="L99" s="27"/>
      <c r="M99" s="27"/>
    </row>
    <row r="100" customFormat="false" ht="15" hidden="false" customHeight="false" outlineLevel="0" collapsed="false">
      <c r="B100" s="23"/>
      <c r="C100" s="26"/>
      <c r="D100" s="26"/>
      <c r="E100" s="26"/>
      <c r="F100" s="23"/>
      <c r="G100" s="24"/>
      <c r="H100" s="34"/>
      <c r="I100" s="50"/>
      <c r="J100" s="26"/>
      <c r="K100" s="27"/>
      <c r="L100" s="27"/>
      <c r="M100" s="27"/>
    </row>
    <row r="101" customFormat="false" ht="15" hidden="false" customHeight="false" outlineLevel="0" collapsed="false">
      <c r="B101" s="23"/>
      <c r="C101" s="26"/>
      <c r="D101" s="26"/>
      <c r="E101" s="26"/>
      <c r="F101" s="23"/>
      <c r="G101" s="24"/>
      <c r="H101" s="34"/>
      <c r="I101" s="50"/>
      <c r="J101" s="26"/>
      <c r="K101" s="27"/>
      <c r="L101" s="27"/>
      <c r="M101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2" activeCellId="0" sqref="B12:J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28" t="s">
        <v>2</v>
      </c>
      <c r="C7" s="52" t="s">
        <v>175</v>
      </c>
      <c r="D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B8" s="28" t="s">
        <v>3</v>
      </c>
      <c r="C8" s="53" t="n">
        <v>44473</v>
      </c>
      <c r="D8" s="7"/>
      <c r="F8" s="7"/>
      <c r="G8" s="7"/>
      <c r="H8" s="7"/>
      <c r="I8" s="7"/>
      <c r="J8" s="7"/>
      <c r="K8" s="7"/>
      <c r="L8" s="7"/>
    </row>
    <row r="9" customFormat="false" ht="39.75" hidden="false" customHeight="true" outlineLevel="0" collapsed="false">
      <c r="B9" s="28" t="s">
        <v>4</v>
      </c>
      <c r="C9" s="52" t="n">
        <v>62</v>
      </c>
      <c r="D9" s="7"/>
      <c r="F9" s="7"/>
      <c r="G9" s="7"/>
      <c r="H9" s="7"/>
      <c r="I9" s="7"/>
      <c r="J9" s="7"/>
      <c r="K9" s="7"/>
      <c r="L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4" t="s">
        <v>513</v>
      </c>
      <c r="D18" s="14" t="str">
        <f aca="false">LEFT(K18)</f>
        <v>А</v>
      </c>
      <c r="E18" s="14" t="str">
        <f aca="false">LEFT(L18)</f>
        <v>В</v>
      </c>
      <c r="F18" s="14" t="n">
        <v>9</v>
      </c>
      <c r="G18" s="14" t="s">
        <v>235</v>
      </c>
      <c r="H18" s="14" t="n">
        <v>53</v>
      </c>
      <c r="I18" s="47" t="n">
        <f aca="false">H18/62*100</f>
        <v>85.4838709677419</v>
      </c>
      <c r="J18" s="14" t="s">
        <v>17</v>
      </c>
      <c r="K18" s="15" t="s">
        <v>514</v>
      </c>
      <c r="L18" s="15" t="s">
        <v>45</v>
      </c>
    </row>
    <row r="19" customFormat="false" ht="25.5" hidden="false" customHeight="false" outlineLevel="0" collapsed="false">
      <c r="B19" s="14" t="n">
        <v>2</v>
      </c>
      <c r="C19" s="14" t="s">
        <v>515</v>
      </c>
      <c r="D19" s="14" t="str">
        <f aca="false">LEFT(K19)</f>
        <v>И</v>
      </c>
      <c r="E19" s="14" t="str">
        <f aca="false">LEFT(L19)</f>
        <v>А</v>
      </c>
      <c r="F19" s="14" t="n">
        <v>9</v>
      </c>
      <c r="G19" s="14" t="s">
        <v>235</v>
      </c>
      <c r="H19" s="14" t="n">
        <v>50</v>
      </c>
      <c r="I19" s="47" t="n">
        <f aca="false">H19/62*100</f>
        <v>80.6451612903226</v>
      </c>
      <c r="J19" s="14" t="s">
        <v>17</v>
      </c>
      <c r="K19" s="15" t="s">
        <v>195</v>
      </c>
      <c r="L19" s="15" t="s">
        <v>33</v>
      </c>
    </row>
    <row r="20" customFormat="false" ht="25.5" hidden="false" customHeight="false" outlineLevel="0" collapsed="false">
      <c r="B20" s="14" t="n">
        <v>3</v>
      </c>
      <c r="C20" s="17" t="s">
        <v>516</v>
      </c>
      <c r="D20" s="14" t="str">
        <f aca="false">LEFT(K20)</f>
        <v>Ф</v>
      </c>
      <c r="E20" s="14" t="str">
        <f aca="false">LEFT(L20)</f>
        <v>Е</v>
      </c>
      <c r="F20" s="14" t="n">
        <v>9</v>
      </c>
      <c r="G20" s="14" t="s">
        <v>517</v>
      </c>
      <c r="H20" s="17" t="n">
        <v>42</v>
      </c>
      <c r="I20" s="47" t="n">
        <f aca="false">H20/62*100</f>
        <v>67.741935483871</v>
      </c>
      <c r="J20" s="17" t="s">
        <v>17</v>
      </c>
      <c r="K20" s="22" t="s">
        <v>518</v>
      </c>
      <c r="L20" s="22" t="s">
        <v>68</v>
      </c>
    </row>
    <row r="21" customFormat="false" ht="25.5" hidden="false" customHeight="false" outlineLevel="0" collapsed="false">
      <c r="B21" s="14" t="n">
        <v>4</v>
      </c>
      <c r="C21" s="17" t="s">
        <v>519</v>
      </c>
      <c r="D21" s="14" t="str">
        <f aca="false">LEFT(K21)</f>
        <v>Б</v>
      </c>
      <c r="E21" s="14" t="str">
        <f aca="false">LEFT(L21)</f>
        <v>А</v>
      </c>
      <c r="F21" s="14" t="n">
        <v>9</v>
      </c>
      <c r="G21" s="14" t="s">
        <v>517</v>
      </c>
      <c r="H21" s="17" t="n">
        <v>41</v>
      </c>
      <c r="I21" s="47" t="n">
        <f aca="false">H21/62*100</f>
        <v>66.1290322580645</v>
      </c>
      <c r="J21" s="17" t="s">
        <v>17</v>
      </c>
      <c r="K21" s="22" t="s">
        <v>520</v>
      </c>
      <c r="L21" s="22" t="s">
        <v>41</v>
      </c>
    </row>
    <row r="22" customFormat="false" ht="25.5" hidden="false" customHeight="false" outlineLevel="0" collapsed="false">
      <c r="B22" s="14" t="n">
        <v>5</v>
      </c>
      <c r="C22" s="14" t="s">
        <v>521</v>
      </c>
      <c r="D22" s="14" t="str">
        <f aca="false">LEFT(K22)</f>
        <v>С</v>
      </c>
      <c r="E22" s="14" t="str">
        <f aca="false">LEFT(L22)</f>
        <v>А</v>
      </c>
      <c r="F22" s="14" t="n">
        <v>9</v>
      </c>
      <c r="G22" s="14" t="s">
        <v>235</v>
      </c>
      <c r="H22" s="14" t="n">
        <v>40</v>
      </c>
      <c r="I22" s="47" t="n">
        <f aca="false">H22/62*100</f>
        <v>64.5161290322581</v>
      </c>
      <c r="J22" s="14" t="s">
        <v>17</v>
      </c>
      <c r="K22" s="15" t="s">
        <v>522</v>
      </c>
      <c r="L22" s="15" t="s">
        <v>38</v>
      </c>
    </row>
    <row r="23" customFormat="false" ht="25.5" hidden="false" customHeight="false" outlineLevel="0" collapsed="false">
      <c r="B23" s="14" t="n">
        <v>6</v>
      </c>
      <c r="C23" s="17" t="s">
        <v>523</v>
      </c>
      <c r="D23" s="14" t="str">
        <f aca="false">LEFT(K23)</f>
        <v>А</v>
      </c>
      <c r="E23" s="14" t="str">
        <f aca="false">LEFT(L23)</f>
        <v>Р</v>
      </c>
      <c r="F23" s="14" t="n">
        <v>9</v>
      </c>
      <c r="G23" s="14" t="s">
        <v>517</v>
      </c>
      <c r="H23" s="17" t="n">
        <v>37</v>
      </c>
      <c r="I23" s="47" t="n">
        <f aca="false">H23/62*100</f>
        <v>59.6774193548387</v>
      </c>
      <c r="J23" s="17" t="s">
        <v>17</v>
      </c>
      <c r="K23" s="22" t="s">
        <v>40</v>
      </c>
      <c r="L23" s="22" t="s">
        <v>199</v>
      </c>
    </row>
    <row r="24" customFormat="false" ht="25.5" hidden="false" customHeight="false" outlineLevel="0" collapsed="false">
      <c r="B24" s="14" t="n">
        <v>7</v>
      </c>
      <c r="C24" s="14" t="s">
        <v>524</v>
      </c>
      <c r="D24" s="14" t="str">
        <f aca="false">LEFT(K24)</f>
        <v>А</v>
      </c>
      <c r="E24" s="14" t="str">
        <f aca="false">LEFT(L24)</f>
        <v>В</v>
      </c>
      <c r="F24" s="14" t="n">
        <v>9</v>
      </c>
      <c r="G24" s="14" t="s">
        <v>247</v>
      </c>
      <c r="H24" s="14" t="n">
        <v>37</v>
      </c>
      <c r="I24" s="47" t="n">
        <f aca="false">H24/62*100</f>
        <v>59.6774193548387</v>
      </c>
      <c r="J24" s="14" t="s">
        <v>17</v>
      </c>
      <c r="K24" s="15" t="s">
        <v>525</v>
      </c>
      <c r="L24" s="15" t="s">
        <v>162</v>
      </c>
    </row>
    <row r="25" customFormat="false" ht="25.5" hidden="false" customHeight="false" outlineLevel="0" collapsed="false">
      <c r="B25" s="14" t="n">
        <v>8</v>
      </c>
      <c r="C25" s="17" t="s">
        <v>526</v>
      </c>
      <c r="D25" s="14" t="str">
        <f aca="false">LEFT(K25)</f>
        <v>В</v>
      </c>
      <c r="E25" s="14" t="str">
        <f aca="false">LEFT(L25)</f>
        <v>А</v>
      </c>
      <c r="F25" s="14" t="n">
        <v>9</v>
      </c>
      <c r="G25" s="14" t="s">
        <v>517</v>
      </c>
      <c r="H25" s="17" t="n">
        <v>36.5</v>
      </c>
      <c r="I25" s="47" t="n">
        <f aca="false">H25/62*100</f>
        <v>58.8709677419355</v>
      </c>
      <c r="J25" s="17" t="s">
        <v>17</v>
      </c>
      <c r="K25" s="22" t="s">
        <v>527</v>
      </c>
      <c r="L25" s="22" t="s">
        <v>79</v>
      </c>
    </row>
    <row r="26" customFormat="false" ht="25.5" hidden="false" customHeight="false" outlineLevel="0" collapsed="false">
      <c r="B26" s="14" t="n">
        <v>9</v>
      </c>
      <c r="C26" s="17" t="s">
        <v>528</v>
      </c>
      <c r="D26" s="14" t="str">
        <f aca="false">LEFT(K26)</f>
        <v>С</v>
      </c>
      <c r="E26" s="14" t="str">
        <f aca="false">LEFT(L26)</f>
        <v>А</v>
      </c>
      <c r="F26" s="14" t="n">
        <v>9</v>
      </c>
      <c r="G26" s="14" t="s">
        <v>517</v>
      </c>
      <c r="H26" s="17" t="n">
        <v>36</v>
      </c>
      <c r="I26" s="47" t="n">
        <f aca="false">H26/62*100</f>
        <v>58.0645161290323</v>
      </c>
      <c r="J26" s="17" t="s">
        <v>17</v>
      </c>
      <c r="K26" s="22" t="s">
        <v>529</v>
      </c>
      <c r="L26" s="22" t="s">
        <v>48</v>
      </c>
    </row>
    <row r="27" customFormat="false" ht="15" hidden="false" customHeight="false" outlineLevel="0" collapsed="false">
      <c r="B27" s="14" t="n">
        <v>10</v>
      </c>
      <c r="C27" s="14" t="s">
        <v>530</v>
      </c>
      <c r="D27" s="14" t="str">
        <f aca="false">LEFT(K27)</f>
        <v>П</v>
      </c>
      <c r="E27" s="14" t="str">
        <f aca="false">LEFT(L27)</f>
        <v>И</v>
      </c>
      <c r="F27" s="14" t="n">
        <v>9</v>
      </c>
      <c r="G27" s="14" t="s">
        <v>235</v>
      </c>
      <c r="H27" s="14" t="n">
        <v>36</v>
      </c>
      <c r="I27" s="47" t="n">
        <f aca="false">H27/62*100</f>
        <v>58.0645161290323</v>
      </c>
      <c r="J27" s="14" t="s">
        <v>17</v>
      </c>
      <c r="K27" s="15" t="s">
        <v>44</v>
      </c>
      <c r="L27" s="15" t="s">
        <v>61</v>
      </c>
    </row>
    <row r="28" customFormat="false" ht="25.5" hidden="false" customHeight="false" outlineLevel="0" collapsed="false">
      <c r="B28" s="14" t="n">
        <v>11</v>
      </c>
      <c r="C28" s="17" t="s">
        <v>531</v>
      </c>
      <c r="D28" s="14" t="str">
        <f aca="false">LEFT(K28)</f>
        <v>В</v>
      </c>
      <c r="E28" s="14" t="str">
        <f aca="false">LEFT(L28)</f>
        <v>А</v>
      </c>
      <c r="F28" s="14" t="n">
        <v>9</v>
      </c>
      <c r="G28" s="14" t="s">
        <v>517</v>
      </c>
      <c r="H28" s="17" t="n">
        <v>33</v>
      </c>
      <c r="I28" s="47" t="n">
        <f aca="false">H28/62*100</f>
        <v>53.2258064516129</v>
      </c>
      <c r="J28" s="17" t="s">
        <v>17</v>
      </c>
      <c r="K28" s="22" t="s">
        <v>302</v>
      </c>
      <c r="L28" s="22" t="s">
        <v>124</v>
      </c>
    </row>
    <row r="29" customFormat="false" ht="25.5" hidden="false" customHeight="false" outlineLevel="0" collapsed="false">
      <c r="B29" s="14" t="n">
        <v>12</v>
      </c>
      <c r="C29" s="17" t="s">
        <v>532</v>
      </c>
      <c r="D29" s="14" t="str">
        <f aca="false">LEFT(K29)</f>
        <v>А</v>
      </c>
      <c r="E29" s="14" t="str">
        <f aca="false">LEFT(L29)</f>
        <v>А</v>
      </c>
      <c r="F29" s="14" t="n">
        <v>9</v>
      </c>
      <c r="G29" s="14" t="s">
        <v>63</v>
      </c>
      <c r="H29" s="18" t="n">
        <v>33</v>
      </c>
      <c r="I29" s="47" t="n">
        <f aca="false">H29/62*100</f>
        <v>53.2258064516129</v>
      </c>
      <c r="J29" s="18" t="s">
        <v>17</v>
      </c>
      <c r="K29" s="22" t="s">
        <v>70</v>
      </c>
      <c r="L29" s="15" t="s">
        <v>48</v>
      </c>
    </row>
    <row r="30" customFormat="false" ht="25.5" hidden="false" customHeight="false" outlineLevel="0" collapsed="false">
      <c r="B30" s="14" t="n">
        <v>13</v>
      </c>
      <c r="C30" s="14" t="s">
        <v>533</v>
      </c>
      <c r="D30" s="14" t="str">
        <f aca="false">LEFT(K30)</f>
        <v>В</v>
      </c>
      <c r="E30" s="14" t="str">
        <f aca="false">LEFT(L30)</f>
        <v>Д</v>
      </c>
      <c r="F30" s="14" t="n">
        <v>9</v>
      </c>
      <c r="G30" s="14" t="s">
        <v>329</v>
      </c>
      <c r="H30" s="14" t="n">
        <v>32</v>
      </c>
      <c r="I30" s="47" t="n">
        <f aca="false">H30/62*100</f>
        <v>51.6129032258065</v>
      </c>
      <c r="J30" s="17" t="s">
        <v>17</v>
      </c>
      <c r="K30" s="15" t="s">
        <v>104</v>
      </c>
      <c r="L30" s="15" t="s">
        <v>19</v>
      </c>
    </row>
    <row r="31" customFormat="false" ht="25.5" hidden="false" customHeight="false" outlineLevel="0" collapsed="false">
      <c r="B31" s="14" t="n">
        <v>14</v>
      </c>
      <c r="C31" s="17" t="s">
        <v>534</v>
      </c>
      <c r="D31" s="14" t="str">
        <f aca="false">LEFT(K31)</f>
        <v>Н</v>
      </c>
      <c r="E31" s="14" t="str">
        <f aca="false">LEFT(L31)</f>
        <v>А</v>
      </c>
      <c r="F31" s="14" t="n">
        <v>9</v>
      </c>
      <c r="G31" s="14" t="s">
        <v>517</v>
      </c>
      <c r="H31" s="17" t="n">
        <v>30</v>
      </c>
      <c r="I31" s="47" t="n">
        <f aca="false">H31/62*100</f>
        <v>48.3870967741936</v>
      </c>
      <c r="J31" s="17" t="s">
        <v>17</v>
      </c>
      <c r="K31" s="22" t="s">
        <v>265</v>
      </c>
      <c r="L31" s="22" t="s">
        <v>535</v>
      </c>
    </row>
    <row r="32" customFormat="false" ht="25.5" hidden="false" customHeight="false" outlineLevel="0" collapsed="false">
      <c r="B32" s="14" t="n">
        <v>15</v>
      </c>
      <c r="C32" s="17" t="s">
        <v>536</v>
      </c>
      <c r="D32" s="14" t="str">
        <f aca="false">LEFT(K32)</f>
        <v>Е</v>
      </c>
      <c r="E32" s="14" t="str">
        <f aca="false">LEFT(L32)</f>
        <v>А</v>
      </c>
      <c r="F32" s="14" t="n">
        <v>9</v>
      </c>
      <c r="G32" s="14" t="s">
        <v>517</v>
      </c>
      <c r="H32" s="17" t="n">
        <v>30</v>
      </c>
      <c r="I32" s="47" t="n">
        <f aca="false">H32/62*100</f>
        <v>48.3870967741936</v>
      </c>
      <c r="J32" s="17" t="s">
        <v>17</v>
      </c>
      <c r="K32" s="22" t="s">
        <v>51</v>
      </c>
      <c r="L32" s="22" t="s">
        <v>41</v>
      </c>
    </row>
    <row r="33" customFormat="false" ht="25.5" hidden="false" customHeight="false" outlineLevel="0" collapsed="false">
      <c r="B33" s="14" t="n">
        <v>16</v>
      </c>
      <c r="C33" s="17" t="s">
        <v>537</v>
      </c>
      <c r="D33" s="14" t="str">
        <f aca="false">LEFT(K33)</f>
        <v>В</v>
      </c>
      <c r="E33" s="14" t="str">
        <f aca="false">LEFT(L33)</f>
        <v>М</v>
      </c>
      <c r="F33" s="14" t="n">
        <v>9</v>
      </c>
      <c r="G33" s="14" t="s">
        <v>63</v>
      </c>
      <c r="H33" s="18" t="n">
        <v>30</v>
      </c>
      <c r="I33" s="47" t="n">
        <f aca="false">H33/62*100</f>
        <v>48.3870967741936</v>
      </c>
      <c r="J33" s="18" t="s">
        <v>17</v>
      </c>
      <c r="K33" s="22" t="s">
        <v>527</v>
      </c>
      <c r="L33" s="20" t="s">
        <v>35</v>
      </c>
    </row>
    <row r="34" customFormat="false" ht="25.5" hidden="false" customHeight="false" outlineLevel="0" collapsed="false">
      <c r="B34" s="14" t="n">
        <v>17</v>
      </c>
      <c r="C34" s="17" t="s">
        <v>538</v>
      </c>
      <c r="D34" s="14" t="str">
        <f aca="false">LEFT(K34)</f>
        <v>А</v>
      </c>
      <c r="E34" s="14" t="str">
        <f aca="false">LEFT(L34)</f>
        <v>А</v>
      </c>
      <c r="F34" s="14" t="n">
        <v>9</v>
      </c>
      <c r="G34" s="14" t="s">
        <v>517</v>
      </c>
      <c r="H34" s="17" t="n">
        <v>29.5</v>
      </c>
      <c r="I34" s="47" t="n">
        <f aca="false">H34/62*100</f>
        <v>47.5806451612903</v>
      </c>
      <c r="J34" s="17" t="s">
        <v>17</v>
      </c>
      <c r="K34" s="22" t="s">
        <v>276</v>
      </c>
      <c r="L34" s="22" t="s">
        <v>41</v>
      </c>
    </row>
    <row r="35" customFormat="false" ht="25.5" hidden="false" customHeight="false" outlineLevel="0" collapsed="false">
      <c r="B35" s="14" t="n">
        <v>18</v>
      </c>
      <c r="C35" s="17" t="s">
        <v>539</v>
      </c>
      <c r="D35" s="14" t="str">
        <f aca="false">LEFT(K35)</f>
        <v>А</v>
      </c>
      <c r="E35" s="14" t="str">
        <f aca="false">LEFT(L35)</f>
        <v>Д</v>
      </c>
      <c r="F35" s="14" t="n">
        <v>9</v>
      </c>
      <c r="G35" s="14" t="s">
        <v>63</v>
      </c>
      <c r="H35" s="18" t="n">
        <v>29</v>
      </c>
      <c r="I35" s="47" t="n">
        <f aca="false">H35/62*100</f>
        <v>46.7741935483871</v>
      </c>
      <c r="J35" s="18" t="s">
        <v>17</v>
      </c>
      <c r="K35" s="22" t="s">
        <v>193</v>
      </c>
      <c r="L35" s="20" t="s">
        <v>55</v>
      </c>
    </row>
    <row r="36" customFormat="false" ht="25.5" hidden="false" customHeight="false" outlineLevel="0" collapsed="false">
      <c r="B36" s="14" t="n">
        <v>19</v>
      </c>
      <c r="C36" s="14" t="s">
        <v>540</v>
      </c>
      <c r="D36" s="14" t="str">
        <f aca="false">LEFT(K36)</f>
        <v>Г</v>
      </c>
      <c r="E36" s="14" t="str">
        <f aca="false">LEFT(L36)</f>
        <v>С</v>
      </c>
      <c r="F36" s="14" t="n">
        <v>9</v>
      </c>
      <c r="G36" s="14" t="s">
        <v>72</v>
      </c>
      <c r="H36" s="14" t="n">
        <v>29</v>
      </c>
      <c r="I36" s="47" t="n">
        <f aca="false">H36/62*100</f>
        <v>46.7741935483871</v>
      </c>
      <c r="J36" s="14" t="s">
        <v>17</v>
      </c>
      <c r="K36" s="15" t="s">
        <v>348</v>
      </c>
      <c r="L36" s="15" t="s">
        <v>184</v>
      </c>
    </row>
    <row r="37" customFormat="false" ht="25.5" hidden="false" customHeight="false" outlineLevel="0" collapsed="false">
      <c r="B37" s="14" t="n">
        <v>20</v>
      </c>
      <c r="C37" s="17" t="s">
        <v>541</v>
      </c>
      <c r="D37" s="14" t="str">
        <f aca="false">LEFT(K37)</f>
        <v>В</v>
      </c>
      <c r="E37" s="14" t="str">
        <f aca="false">LEFT(L37)</f>
        <v>Д</v>
      </c>
      <c r="F37" s="14" t="n">
        <v>9</v>
      </c>
      <c r="G37" s="14" t="s">
        <v>517</v>
      </c>
      <c r="H37" s="17" t="n">
        <v>28.5</v>
      </c>
      <c r="I37" s="47" t="n">
        <f aca="false">H37/62*100</f>
        <v>45.9677419354839</v>
      </c>
      <c r="J37" s="17" t="s">
        <v>17</v>
      </c>
      <c r="K37" s="22" t="s">
        <v>226</v>
      </c>
      <c r="L37" s="22" t="s">
        <v>55</v>
      </c>
    </row>
    <row r="38" customFormat="false" ht="25.5" hidden="false" customHeight="false" outlineLevel="0" collapsed="false">
      <c r="B38" s="14" t="n">
        <v>21</v>
      </c>
      <c r="C38" s="17" t="s">
        <v>542</v>
      </c>
      <c r="D38" s="14" t="str">
        <f aca="false">LEFT(K38)</f>
        <v>А</v>
      </c>
      <c r="E38" s="14" t="str">
        <f aca="false">LEFT(L38)</f>
        <v>С</v>
      </c>
      <c r="F38" s="14" t="n">
        <v>9</v>
      </c>
      <c r="G38" s="14" t="s">
        <v>63</v>
      </c>
      <c r="H38" s="18" t="n">
        <v>28.5</v>
      </c>
      <c r="I38" s="47" t="n">
        <f aca="false">H38/62*100</f>
        <v>45.9677419354839</v>
      </c>
      <c r="J38" s="18" t="s">
        <v>17</v>
      </c>
      <c r="K38" s="22" t="s">
        <v>128</v>
      </c>
      <c r="L38" s="15" t="s">
        <v>132</v>
      </c>
    </row>
    <row r="39" customFormat="false" ht="25.5" hidden="false" customHeight="false" outlineLevel="0" collapsed="false">
      <c r="B39" s="14" t="n">
        <v>22</v>
      </c>
      <c r="C39" s="17" t="s">
        <v>543</v>
      </c>
      <c r="D39" s="14" t="str">
        <f aca="false">LEFT(K39)</f>
        <v>С</v>
      </c>
      <c r="E39" s="14" t="str">
        <f aca="false">LEFT(L39)</f>
        <v>Р</v>
      </c>
      <c r="F39" s="14" t="n">
        <v>9</v>
      </c>
      <c r="G39" s="14" t="s">
        <v>517</v>
      </c>
      <c r="H39" s="17" t="n">
        <v>27</v>
      </c>
      <c r="I39" s="47" t="n">
        <f aca="false">H39/62*100</f>
        <v>43.5483870967742</v>
      </c>
      <c r="J39" s="17" t="s">
        <v>17</v>
      </c>
      <c r="K39" s="22" t="s">
        <v>522</v>
      </c>
      <c r="L39" s="22" t="s">
        <v>199</v>
      </c>
    </row>
    <row r="40" customFormat="false" ht="25.5" hidden="false" customHeight="false" outlineLevel="0" collapsed="false">
      <c r="B40" s="14" t="n">
        <v>23</v>
      </c>
      <c r="C40" s="17" t="s">
        <v>544</v>
      </c>
      <c r="D40" s="14" t="str">
        <f aca="false">LEFT(K40)</f>
        <v>Е</v>
      </c>
      <c r="E40" s="14" t="str">
        <f aca="false">LEFT(L40)</f>
        <v>С</v>
      </c>
      <c r="F40" s="14" t="n">
        <v>9</v>
      </c>
      <c r="G40" s="14" t="s">
        <v>63</v>
      </c>
      <c r="H40" s="18" t="n">
        <v>27</v>
      </c>
      <c r="I40" s="47" t="n">
        <f aca="false">H40/62*100</f>
        <v>43.5483870967742</v>
      </c>
      <c r="J40" s="18" t="s">
        <v>17</v>
      </c>
      <c r="K40" s="22" t="s">
        <v>110</v>
      </c>
      <c r="L40" s="15" t="s">
        <v>132</v>
      </c>
    </row>
    <row r="41" customFormat="false" ht="25.5" hidden="false" customHeight="false" outlineLevel="0" collapsed="false">
      <c r="B41" s="14" t="n">
        <v>24</v>
      </c>
      <c r="C41" s="17" t="s">
        <v>545</v>
      </c>
      <c r="D41" s="14" t="str">
        <f aca="false">LEFT(K41)</f>
        <v>Л</v>
      </c>
      <c r="E41" s="14" t="str">
        <f aca="false">LEFT(L41)</f>
        <v>М</v>
      </c>
      <c r="F41" s="14" t="n">
        <v>9</v>
      </c>
      <c r="G41" s="14" t="s">
        <v>63</v>
      </c>
      <c r="H41" s="18" t="n">
        <v>26</v>
      </c>
      <c r="I41" s="47" t="n">
        <f aca="false">H41/62*100</f>
        <v>41.9354838709677</v>
      </c>
      <c r="J41" s="18" t="s">
        <v>17</v>
      </c>
      <c r="K41" s="22" t="s">
        <v>546</v>
      </c>
      <c r="L41" s="20" t="s">
        <v>547</v>
      </c>
    </row>
    <row r="42" customFormat="false" ht="25.5" hidden="false" customHeight="false" outlineLevel="0" collapsed="false">
      <c r="B42" s="14" t="n">
        <v>25</v>
      </c>
      <c r="C42" s="14" t="s">
        <v>548</v>
      </c>
      <c r="D42" s="14" t="str">
        <f aca="false">LEFT(K42)</f>
        <v>М</v>
      </c>
      <c r="E42" s="14" t="str">
        <f aca="false">LEFT(L42)</f>
        <v>В</v>
      </c>
      <c r="F42" s="14" t="n">
        <v>9</v>
      </c>
      <c r="G42" s="14" t="s">
        <v>329</v>
      </c>
      <c r="H42" s="14" t="n">
        <v>26</v>
      </c>
      <c r="I42" s="47" t="n">
        <f aca="false">H42/62*100</f>
        <v>41.9354838709677</v>
      </c>
      <c r="J42" s="14" t="s">
        <v>17</v>
      </c>
      <c r="K42" s="15" t="s">
        <v>198</v>
      </c>
      <c r="L42" s="15" t="s">
        <v>52</v>
      </c>
    </row>
    <row r="43" customFormat="false" ht="25.5" hidden="false" customHeight="false" outlineLevel="0" collapsed="false">
      <c r="B43" s="14" t="n">
        <v>26</v>
      </c>
      <c r="C43" s="17" t="s">
        <v>549</v>
      </c>
      <c r="D43" s="14" t="str">
        <f aca="false">LEFT(K43)</f>
        <v>И</v>
      </c>
      <c r="E43" s="14" t="str">
        <f aca="false">LEFT(L43)</f>
        <v>А</v>
      </c>
      <c r="F43" s="14" t="n">
        <v>9</v>
      </c>
      <c r="G43" s="14" t="s">
        <v>63</v>
      </c>
      <c r="H43" s="18" t="n">
        <v>25</v>
      </c>
      <c r="I43" s="47" t="n">
        <f aca="false">H43/62*100</f>
        <v>40.3225806451613</v>
      </c>
      <c r="J43" s="18" t="s">
        <v>17</v>
      </c>
      <c r="K43" s="22" t="s">
        <v>195</v>
      </c>
      <c r="L43" s="15" t="s">
        <v>258</v>
      </c>
    </row>
    <row r="44" customFormat="false" ht="25.5" hidden="false" customHeight="false" outlineLevel="0" collapsed="false">
      <c r="B44" s="14" t="n">
        <v>27</v>
      </c>
      <c r="C44" s="14" t="s">
        <v>550</v>
      </c>
      <c r="D44" s="14" t="str">
        <f aca="false">LEFT(K44)</f>
        <v>Т</v>
      </c>
      <c r="E44" s="14" t="str">
        <f aca="false">LEFT(L44)</f>
        <v>В</v>
      </c>
      <c r="F44" s="14" t="n">
        <v>9</v>
      </c>
      <c r="G44" s="14" t="s">
        <v>72</v>
      </c>
      <c r="H44" s="14" t="n">
        <v>25</v>
      </c>
      <c r="I44" s="47" t="n">
        <f aca="false">H44/62*100</f>
        <v>40.3225806451613</v>
      </c>
      <c r="J44" s="14" t="s">
        <v>17</v>
      </c>
      <c r="K44" s="15" t="s">
        <v>551</v>
      </c>
      <c r="L44" s="15" t="s">
        <v>45</v>
      </c>
    </row>
    <row r="45" customFormat="false" ht="25.5" hidden="false" customHeight="false" outlineLevel="0" collapsed="false">
      <c r="B45" s="14" t="n">
        <v>28</v>
      </c>
      <c r="C45" s="14" t="s">
        <v>552</v>
      </c>
      <c r="D45" s="14" t="str">
        <f aca="false">LEFT(K45)</f>
        <v>А</v>
      </c>
      <c r="E45" s="14" t="str">
        <f aca="false">LEFT(L45)</f>
        <v>М</v>
      </c>
      <c r="F45" s="14" t="n">
        <v>9</v>
      </c>
      <c r="G45" s="14" t="s">
        <v>329</v>
      </c>
      <c r="H45" s="14" t="n">
        <v>25</v>
      </c>
      <c r="I45" s="47" t="n">
        <f aca="false">H45/62*100</f>
        <v>40.3225806451613</v>
      </c>
      <c r="J45" s="14" t="s">
        <v>17</v>
      </c>
      <c r="K45" s="15" t="s">
        <v>193</v>
      </c>
      <c r="L45" s="15" t="s">
        <v>35</v>
      </c>
    </row>
    <row r="46" customFormat="false" ht="25.5" hidden="false" customHeight="false" outlineLevel="0" collapsed="false">
      <c r="B46" s="14" t="n">
        <v>29</v>
      </c>
      <c r="C46" s="17" t="s">
        <v>553</v>
      </c>
      <c r="D46" s="14" t="str">
        <f aca="false">LEFT(K46)</f>
        <v>А</v>
      </c>
      <c r="E46" s="14" t="str">
        <f aca="false">LEFT(L46)</f>
        <v>М</v>
      </c>
      <c r="F46" s="14" t="n">
        <v>9</v>
      </c>
      <c r="G46" s="14" t="s">
        <v>517</v>
      </c>
      <c r="H46" s="17" t="n">
        <v>24</v>
      </c>
      <c r="I46" s="47" t="n">
        <f aca="false">H46/62*100</f>
        <v>38.7096774193548</v>
      </c>
      <c r="J46" s="17" t="s">
        <v>17</v>
      </c>
      <c r="K46" s="22" t="s">
        <v>128</v>
      </c>
      <c r="L46" s="22" t="s">
        <v>35</v>
      </c>
    </row>
    <row r="47" customFormat="false" ht="25.5" hidden="false" customHeight="false" outlineLevel="0" collapsed="false">
      <c r="B47" s="14" t="n">
        <v>30</v>
      </c>
      <c r="C47" s="14" t="s">
        <v>554</v>
      </c>
      <c r="D47" s="14" t="str">
        <f aca="false">LEFT(K47)</f>
        <v>В</v>
      </c>
      <c r="E47" s="14" t="str">
        <f aca="false">LEFT(L47)</f>
        <v>А</v>
      </c>
      <c r="F47" s="14" t="n">
        <v>9</v>
      </c>
      <c r="G47" s="14" t="s">
        <v>214</v>
      </c>
      <c r="H47" s="14" t="n">
        <v>24</v>
      </c>
      <c r="I47" s="47" t="n">
        <f aca="false">H47/62*100</f>
        <v>38.7096774193548</v>
      </c>
      <c r="J47" s="14" t="s">
        <v>17</v>
      </c>
      <c r="K47" s="15" t="s">
        <v>555</v>
      </c>
      <c r="L47" s="15" t="s">
        <v>33</v>
      </c>
    </row>
    <row r="48" customFormat="false" ht="25.5" hidden="false" customHeight="false" outlineLevel="0" collapsed="false">
      <c r="B48" s="14" t="n">
        <v>31</v>
      </c>
      <c r="C48" s="14" t="s">
        <v>556</v>
      </c>
      <c r="D48" s="14" t="str">
        <f aca="false">LEFT(K48)</f>
        <v>Б</v>
      </c>
      <c r="E48" s="14" t="str">
        <f aca="false">LEFT(L48)</f>
        <v>И</v>
      </c>
      <c r="F48" s="14" t="n">
        <v>9</v>
      </c>
      <c r="G48" s="14" t="s">
        <v>43</v>
      </c>
      <c r="H48" s="14" t="n">
        <v>24</v>
      </c>
      <c r="I48" s="47" t="n">
        <f aca="false">H48/62*100</f>
        <v>38.7096774193548</v>
      </c>
      <c r="J48" s="14" t="s">
        <v>17</v>
      </c>
      <c r="K48" s="15" t="s">
        <v>520</v>
      </c>
      <c r="L48" s="15" t="s">
        <v>349</v>
      </c>
    </row>
    <row r="49" customFormat="false" ht="25.5" hidden="false" customHeight="false" outlineLevel="0" collapsed="false">
      <c r="B49" s="14" t="n">
        <v>32</v>
      </c>
      <c r="C49" s="14" t="s">
        <v>557</v>
      </c>
      <c r="D49" s="14" t="str">
        <f aca="false">LEFT(K49)</f>
        <v>С</v>
      </c>
      <c r="E49" s="14" t="str">
        <f aca="false">LEFT(L49)</f>
        <v>Д</v>
      </c>
      <c r="F49" s="14" t="n">
        <v>9</v>
      </c>
      <c r="G49" s="14" t="s">
        <v>177</v>
      </c>
      <c r="H49" s="14" t="n">
        <v>24</v>
      </c>
      <c r="I49" s="47" t="n">
        <f aca="false">H49/62*100</f>
        <v>38.7096774193548</v>
      </c>
      <c r="J49" s="14" t="s">
        <v>170</v>
      </c>
      <c r="K49" s="15" t="s">
        <v>529</v>
      </c>
      <c r="L49" s="15" t="s">
        <v>253</v>
      </c>
    </row>
    <row r="50" customFormat="false" ht="25.5" hidden="false" customHeight="false" outlineLevel="0" collapsed="false">
      <c r="B50" s="14" t="n">
        <v>33</v>
      </c>
      <c r="C50" s="14" t="s">
        <v>558</v>
      </c>
      <c r="D50" s="14" t="str">
        <f aca="false">LEFT(K50)</f>
        <v>Д</v>
      </c>
      <c r="E50" s="14" t="str">
        <f aca="false">LEFT(L50)</f>
        <v>А</v>
      </c>
      <c r="F50" s="14" t="n">
        <v>9</v>
      </c>
      <c r="G50" s="14" t="s">
        <v>137</v>
      </c>
      <c r="H50" s="14" t="n">
        <v>23</v>
      </c>
      <c r="I50" s="47" t="n">
        <f aca="false">H50/62*100</f>
        <v>37.0967741935484</v>
      </c>
      <c r="J50" s="14" t="s">
        <v>17</v>
      </c>
      <c r="K50" s="15" t="s">
        <v>174</v>
      </c>
      <c r="L50" s="15" t="s">
        <v>48</v>
      </c>
    </row>
    <row r="51" customFormat="false" ht="25.5" hidden="false" customHeight="false" outlineLevel="0" collapsed="false">
      <c r="B51" s="14" t="n">
        <v>34</v>
      </c>
      <c r="C51" s="14" t="s">
        <v>559</v>
      </c>
      <c r="D51" s="14" t="str">
        <f aca="false">LEFT(K51)</f>
        <v>Ю</v>
      </c>
      <c r="E51" s="14" t="str">
        <f aca="false">LEFT(L51)</f>
        <v>А</v>
      </c>
      <c r="F51" s="14" t="n">
        <v>9</v>
      </c>
      <c r="G51" s="14" t="s">
        <v>137</v>
      </c>
      <c r="H51" s="14" t="n">
        <v>20</v>
      </c>
      <c r="I51" s="47" t="n">
        <f aca="false">H51/62*100</f>
        <v>32.258064516129</v>
      </c>
      <c r="J51" s="14" t="s">
        <v>17</v>
      </c>
      <c r="K51" s="15" t="s">
        <v>81</v>
      </c>
      <c r="L51" s="15" t="s">
        <v>48</v>
      </c>
    </row>
    <row r="52" customFormat="false" ht="15" hidden="false" customHeight="false" outlineLevel="0" collapsed="false">
      <c r="B52" s="14" t="n">
        <v>35</v>
      </c>
      <c r="C52" s="14" t="s">
        <v>560</v>
      </c>
      <c r="D52" s="14" t="str">
        <f aca="false">LEFT(K52)</f>
        <v>В</v>
      </c>
      <c r="E52" s="14" t="str">
        <f aca="false">LEFT(L52)</f>
        <v>С</v>
      </c>
      <c r="F52" s="14" t="n">
        <v>9</v>
      </c>
      <c r="G52" s="14" t="s">
        <v>137</v>
      </c>
      <c r="H52" s="14" t="n">
        <v>18</v>
      </c>
      <c r="I52" s="47" t="n">
        <f aca="false">H52/62*100</f>
        <v>29.0322580645161</v>
      </c>
      <c r="J52" s="14" t="s">
        <v>17</v>
      </c>
      <c r="K52" s="15" t="s">
        <v>226</v>
      </c>
      <c r="L52" s="15" t="s">
        <v>132</v>
      </c>
    </row>
    <row r="53" customFormat="false" ht="25.5" hidden="false" customHeight="false" outlineLevel="0" collapsed="false">
      <c r="B53" s="14" t="n">
        <v>36</v>
      </c>
      <c r="C53" s="18" t="s">
        <v>561</v>
      </c>
      <c r="D53" s="14" t="str">
        <f aca="false">LEFT(K53)</f>
        <v>А</v>
      </c>
      <c r="E53" s="14" t="str">
        <f aca="false">LEFT(L53)</f>
        <v>А</v>
      </c>
      <c r="F53" s="14" t="n">
        <v>9</v>
      </c>
      <c r="G53" s="14" t="s">
        <v>329</v>
      </c>
      <c r="H53" s="18" t="n">
        <v>18</v>
      </c>
      <c r="I53" s="47" t="n">
        <f aca="false">H53/62*100</f>
        <v>29.0322580645161</v>
      </c>
      <c r="J53" s="17" t="s">
        <v>17</v>
      </c>
      <c r="K53" s="19" t="s">
        <v>40</v>
      </c>
      <c r="L53" s="22" t="s">
        <v>124</v>
      </c>
    </row>
    <row r="54" customFormat="false" ht="15" hidden="false" customHeight="false" outlineLevel="0" collapsed="false">
      <c r="B54" s="14" t="n">
        <v>37</v>
      </c>
      <c r="C54" s="17" t="s">
        <v>562</v>
      </c>
      <c r="D54" s="14" t="str">
        <f aca="false">LEFT(K54)</f>
        <v>Я</v>
      </c>
      <c r="E54" s="14" t="str">
        <f aca="false">LEFT(L54)</f>
        <v>А</v>
      </c>
      <c r="F54" s="14" t="n">
        <v>9</v>
      </c>
      <c r="G54" s="18" t="s">
        <v>154</v>
      </c>
      <c r="H54" s="17" t="n">
        <v>17.5</v>
      </c>
      <c r="I54" s="47" t="n">
        <f aca="false">H54/62*100</f>
        <v>28.2258064516129</v>
      </c>
      <c r="J54" s="17" t="s">
        <v>17</v>
      </c>
      <c r="K54" s="22" t="s">
        <v>451</v>
      </c>
      <c r="L54" s="22" t="s">
        <v>41</v>
      </c>
    </row>
    <row r="55" customFormat="false" ht="25.5" hidden="false" customHeight="false" outlineLevel="0" collapsed="false">
      <c r="B55" s="14" t="n">
        <v>38</v>
      </c>
      <c r="C55" s="39" t="s">
        <v>563</v>
      </c>
      <c r="D55" s="14" t="str">
        <f aca="false">LEFT(K55)</f>
        <v>К</v>
      </c>
      <c r="E55" s="14" t="str">
        <f aca="false">LEFT(L55)</f>
        <v>М</v>
      </c>
      <c r="F55" s="14" t="n">
        <v>9</v>
      </c>
      <c r="G55" s="14" t="s">
        <v>63</v>
      </c>
      <c r="H55" s="18" t="n">
        <v>17</v>
      </c>
      <c r="I55" s="47" t="n">
        <f aca="false">H55/62*100</f>
        <v>27.4193548387097</v>
      </c>
      <c r="J55" s="18" t="s">
        <v>17</v>
      </c>
      <c r="K55" s="40" t="s">
        <v>115</v>
      </c>
      <c r="L55" s="20" t="s">
        <v>452</v>
      </c>
    </row>
    <row r="56" customFormat="false" ht="25.5" hidden="false" customHeight="false" outlineLevel="0" collapsed="false">
      <c r="B56" s="14" t="n">
        <v>39</v>
      </c>
      <c r="C56" s="39" t="s">
        <v>564</v>
      </c>
      <c r="D56" s="14" t="str">
        <f aca="false">LEFT(K56)</f>
        <v>А</v>
      </c>
      <c r="E56" s="14" t="str">
        <f aca="false">LEFT(L56)</f>
        <v>В</v>
      </c>
      <c r="F56" s="14" t="n">
        <v>9</v>
      </c>
      <c r="G56" s="14" t="s">
        <v>63</v>
      </c>
      <c r="H56" s="18" t="n">
        <v>17</v>
      </c>
      <c r="I56" s="47" t="n">
        <f aca="false">H56/62*100</f>
        <v>27.4193548387097</v>
      </c>
      <c r="J56" s="18" t="s">
        <v>17</v>
      </c>
      <c r="K56" s="40" t="s">
        <v>276</v>
      </c>
      <c r="L56" s="20" t="s">
        <v>372</v>
      </c>
    </row>
    <row r="57" customFormat="false" ht="25.5" hidden="false" customHeight="false" outlineLevel="0" collapsed="false">
      <c r="B57" s="14" t="n">
        <v>40</v>
      </c>
      <c r="C57" s="18" t="s">
        <v>565</v>
      </c>
      <c r="D57" s="14" t="str">
        <f aca="false">LEFT(K57)</f>
        <v>Д</v>
      </c>
      <c r="E57" s="14" t="str">
        <f aca="false">LEFT(L57)</f>
        <v>К</v>
      </c>
      <c r="F57" s="14" t="n">
        <v>9</v>
      </c>
      <c r="G57" s="14" t="s">
        <v>63</v>
      </c>
      <c r="H57" s="38" t="n">
        <v>12</v>
      </c>
      <c r="I57" s="47" t="n">
        <f aca="false">H57/62*100</f>
        <v>19.3548387096774</v>
      </c>
      <c r="J57" s="18" t="s">
        <v>17</v>
      </c>
      <c r="K57" s="19" t="s">
        <v>174</v>
      </c>
      <c r="L57" s="19" t="s">
        <v>566</v>
      </c>
    </row>
    <row r="58" customFormat="false" ht="15" hidden="false" customHeight="false" outlineLevel="0" collapsed="false">
      <c r="B58" s="14" t="n">
        <v>41</v>
      </c>
      <c r="C58" s="17" t="s">
        <v>567</v>
      </c>
      <c r="D58" s="14" t="str">
        <f aca="false">LEFT(K58)</f>
        <v>Д</v>
      </c>
      <c r="E58" s="14" t="str">
        <f aca="false">LEFT(L58)</f>
        <v>Д</v>
      </c>
      <c r="F58" s="14" t="n">
        <v>9</v>
      </c>
      <c r="G58" s="18" t="s">
        <v>154</v>
      </c>
      <c r="H58" s="17" t="n">
        <v>11</v>
      </c>
      <c r="I58" s="47" t="n">
        <f aca="false">H58/62*100</f>
        <v>17.741935483871</v>
      </c>
      <c r="J58" s="17" t="s">
        <v>17</v>
      </c>
      <c r="K58" s="22" t="s">
        <v>174</v>
      </c>
      <c r="L58" s="22" t="s">
        <v>19</v>
      </c>
    </row>
    <row r="59" customFormat="false" ht="25.5" hidden="false" customHeight="false" outlineLevel="0" collapsed="false">
      <c r="B59" s="14" t="n">
        <v>42</v>
      </c>
      <c r="C59" s="39" t="s">
        <v>536</v>
      </c>
      <c r="D59" s="14" t="str">
        <f aca="false">LEFT(K59)</f>
        <v>М</v>
      </c>
      <c r="E59" s="14" t="str">
        <f aca="false">LEFT(L59)</f>
        <v>В</v>
      </c>
      <c r="F59" s="14" t="n">
        <v>9</v>
      </c>
      <c r="G59" s="14" t="s">
        <v>63</v>
      </c>
      <c r="H59" s="18" t="n">
        <v>10</v>
      </c>
      <c r="I59" s="47" t="n">
        <f aca="false">H59/62*100</f>
        <v>16.1290322580645</v>
      </c>
      <c r="J59" s="18" t="s">
        <v>17</v>
      </c>
      <c r="K59" s="40" t="s">
        <v>260</v>
      </c>
      <c r="L59" s="20" t="s">
        <v>245</v>
      </c>
    </row>
    <row r="60" customFormat="false" ht="25.5" hidden="false" customHeight="false" outlineLevel="0" collapsed="false">
      <c r="B60" s="14" t="n">
        <v>43</v>
      </c>
      <c r="C60" s="14" t="s">
        <v>568</v>
      </c>
      <c r="D60" s="14" t="str">
        <f aca="false">LEFT(K60)</f>
        <v>Д</v>
      </c>
      <c r="E60" s="14" t="str">
        <f aca="false">LEFT(L60)</f>
        <v>С</v>
      </c>
      <c r="F60" s="14" t="n">
        <v>9</v>
      </c>
      <c r="G60" s="14" t="s">
        <v>43</v>
      </c>
      <c r="H60" s="14" t="n">
        <v>8.5</v>
      </c>
      <c r="I60" s="47" t="n">
        <f aca="false">H60/62*100</f>
        <v>13.7096774193548</v>
      </c>
      <c r="J60" s="14" t="s">
        <v>17</v>
      </c>
      <c r="K60" s="15" t="s">
        <v>569</v>
      </c>
      <c r="L60" s="15" t="s">
        <v>184</v>
      </c>
    </row>
    <row r="61" customFormat="false" ht="15" hidden="false" customHeight="false" outlineLevel="0" collapsed="false">
      <c r="B61" s="14" t="n">
        <v>44</v>
      </c>
      <c r="C61" s="17" t="s">
        <v>570</v>
      </c>
      <c r="D61" s="14" t="str">
        <f aca="false">LEFT(K61)</f>
        <v>Р</v>
      </c>
      <c r="E61" s="14" t="str">
        <f aca="false">LEFT(L61)</f>
        <v>Д</v>
      </c>
      <c r="F61" s="14" t="n">
        <v>9</v>
      </c>
      <c r="G61" s="18" t="s">
        <v>154</v>
      </c>
      <c r="H61" s="17" t="n">
        <v>8</v>
      </c>
      <c r="I61" s="47" t="n">
        <f aca="false">H61/62*100</f>
        <v>12.9032258064516</v>
      </c>
      <c r="J61" s="17" t="s">
        <v>17</v>
      </c>
      <c r="K61" s="22" t="s">
        <v>571</v>
      </c>
      <c r="L61" s="22" t="s">
        <v>266</v>
      </c>
    </row>
    <row r="62" customFormat="false" ht="15" hidden="false" customHeight="false" outlineLevel="0" collapsed="false">
      <c r="B62" s="23"/>
      <c r="C62" s="54"/>
      <c r="D62" s="54"/>
      <c r="E62" s="54"/>
      <c r="F62" s="23"/>
      <c r="G62" s="23"/>
      <c r="H62" s="23"/>
      <c r="I62" s="50"/>
      <c r="J62" s="23"/>
      <c r="K62" s="27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50"/>
      <c r="J63" s="23"/>
      <c r="K63" s="27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50"/>
      <c r="J64" s="23"/>
      <c r="K64" s="27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50"/>
      <c r="J65" s="23"/>
      <c r="K65" s="27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50"/>
      <c r="J66" s="23"/>
      <c r="K66" s="27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50"/>
      <c r="J67" s="23"/>
      <c r="K67" s="27"/>
    </row>
    <row r="68" customFormat="false" ht="15" hidden="false" customHeight="false" outlineLevel="0" collapsed="false">
      <c r="B68" s="23"/>
      <c r="C68" s="23"/>
      <c r="D68" s="23"/>
      <c r="E68" s="23"/>
      <c r="F68" s="23"/>
      <c r="G68" s="23"/>
      <c r="H68" s="23"/>
      <c r="I68" s="50"/>
      <c r="J68" s="23"/>
      <c r="K68" s="27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50"/>
      <c r="J69" s="23"/>
      <c r="K69" s="27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50"/>
      <c r="J70" s="23"/>
      <c r="K70" s="27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23"/>
      <c r="I71" s="50"/>
      <c r="J71" s="23"/>
      <c r="K71" s="27"/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50"/>
      <c r="J72" s="23"/>
      <c r="K72" s="27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50"/>
      <c r="J73" s="23"/>
      <c r="K73" s="27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50"/>
      <c r="J74" s="23"/>
      <c r="K74" s="27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50"/>
      <c r="J75" s="23"/>
      <c r="K75" s="27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50"/>
      <c r="J76" s="23"/>
      <c r="K76" s="27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50"/>
      <c r="J77" s="23"/>
      <c r="K77" s="27"/>
    </row>
    <row r="78" customFormat="false" ht="15" hidden="false" customHeight="false" outlineLevel="0" collapsed="false">
      <c r="B78" s="23"/>
      <c r="C78" s="26"/>
      <c r="D78" s="26"/>
      <c r="E78" s="26"/>
      <c r="F78" s="23"/>
      <c r="G78" s="24"/>
      <c r="H78" s="26"/>
      <c r="I78" s="50"/>
      <c r="J78" s="26"/>
      <c r="K78" s="27"/>
    </row>
    <row r="79" customFormat="false" ht="15" hidden="false" customHeight="false" outlineLevel="0" collapsed="false">
      <c r="B79" s="23"/>
      <c r="C79" s="26"/>
      <c r="D79" s="26"/>
      <c r="E79" s="26"/>
      <c r="F79" s="23"/>
      <c r="G79" s="24"/>
      <c r="H79" s="26"/>
      <c r="I79" s="50"/>
      <c r="J79" s="26"/>
      <c r="K79" s="27"/>
    </row>
    <row r="80" customFormat="false" ht="15" hidden="false" customHeight="false" outlineLevel="0" collapsed="false">
      <c r="B80" s="23"/>
      <c r="C80" s="26"/>
      <c r="D80" s="26"/>
      <c r="E80" s="26"/>
      <c r="F80" s="23"/>
      <c r="G80" s="24"/>
      <c r="H80" s="26"/>
      <c r="I80" s="50"/>
      <c r="J80" s="26"/>
      <c r="K80" s="27"/>
    </row>
    <row r="81" customFormat="false" ht="15" hidden="false" customHeight="false" outlineLevel="0" collapsed="false">
      <c r="B81" s="23"/>
      <c r="C81" s="26"/>
      <c r="D81" s="26"/>
      <c r="E81" s="26"/>
      <c r="F81" s="23"/>
      <c r="G81" s="24"/>
      <c r="H81" s="26"/>
      <c r="I81" s="50"/>
      <c r="J81" s="26"/>
      <c r="K81" s="27"/>
    </row>
    <row r="82" customFormat="false" ht="15" hidden="false" customHeight="false" outlineLevel="0" collapsed="false">
      <c r="B82" s="23"/>
      <c r="C82" s="55"/>
      <c r="D82" s="55"/>
      <c r="E82" s="56"/>
      <c r="F82" s="23"/>
      <c r="G82" s="57"/>
      <c r="H82" s="55"/>
      <c r="I82" s="50"/>
      <c r="J82" s="57"/>
      <c r="K82" s="27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50"/>
      <c r="J83" s="26"/>
      <c r="K83" s="27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50"/>
      <c r="J84" s="23"/>
      <c r="K84" s="27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50"/>
      <c r="J85" s="23"/>
      <c r="K85" s="27"/>
    </row>
    <row r="86" customFormat="false" ht="15" hidden="false" customHeight="false" outlineLevel="0" collapsed="false">
      <c r="B86" s="23"/>
      <c r="C86" s="24"/>
      <c r="D86" s="24"/>
      <c r="E86" s="26"/>
      <c r="F86" s="23"/>
      <c r="G86" s="23"/>
      <c r="H86" s="24"/>
      <c r="I86" s="50"/>
      <c r="J86" s="26"/>
      <c r="K86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1" activeCellId="0" sqref="O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4" t="s">
        <v>2</v>
      </c>
      <c r="C7" s="45" t="s">
        <v>175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38.25" hidden="false" customHeight="true" outlineLevel="0" collapsed="false">
      <c r="B8" s="14" t="s">
        <v>3</v>
      </c>
      <c r="C8" s="46" t="n">
        <v>44473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46.5" hidden="false" customHeight="true" outlineLevel="0" collapsed="false">
      <c r="B9" s="14" t="s">
        <v>4</v>
      </c>
      <c r="C9" s="45" t="n">
        <v>81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38.25" hidden="false" customHeight="false" outlineLevel="0" collapsed="false">
      <c r="B18" s="14" t="n">
        <v>1</v>
      </c>
      <c r="C18" s="17" t="s">
        <v>572</v>
      </c>
      <c r="D18" s="17" t="str">
        <f aca="false">LEFT(K18)</f>
        <v>Г</v>
      </c>
      <c r="E18" s="17" t="str">
        <f aca="false">LEFT(L18)</f>
        <v>А</v>
      </c>
      <c r="F18" s="14" t="n">
        <v>10</v>
      </c>
      <c r="G18" s="14" t="s">
        <v>517</v>
      </c>
      <c r="H18" s="58" t="n">
        <v>64.5</v>
      </c>
      <c r="I18" s="47" t="n">
        <f aca="false">H18/81*100</f>
        <v>79.6296296296296</v>
      </c>
      <c r="J18" s="17" t="s">
        <v>17</v>
      </c>
      <c r="K18" s="22" t="s">
        <v>348</v>
      </c>
      <c r="L18" s="22" t="s">
        <v>124</v>
      </c>
      <c r="M18" s="30"/>
    </row>
    <row r="19" customFormat="false" ht="38.25" hidden="false" customHeight="false" outlineLevel="0" collapsed="false">
      <c r="B19" s="14" t="n">
        <v>2</v>
      </c>
      <c r="C19" s="17" t="s">
        <v>573</v>
      </c>
      <c r="D19" s="17" t="str">
        <f aca="false">LEFT(K19)</f>
        <v>А</v>
      </c>
      <c r="E19" s="17" t="str">
        <f aca="false">LEFT(L19)</f>
        <v>С</v>
      </c>
      <c r="F19" s="14" t="n">
        <v>10</v>
      </c>
      <c r="G19" s="14" t="s">
        <v>517</v>
      </c>
      <c r="H19" s="58" t="n">
        <v>45</v>
      </c>
      <c r="I19" s="47" t="n">
        <f aca="false">H19/81*100</f>
        <v>55.5555555555556</v>
      </c>
      <c r="J19" s="17" t="s">
        <v>17</v>
      </c>
      <c r="K19" s="22" t="s">
        <v>99</v>
      </c>
      <c r="L19" s="22" t="s">
        <v>132</v>
      </c>
      <c r="M19" s="30"/>
    </row>
    <row r="20" customFormat="false" ht="38.25" hidden="false" customHeight="false" outlineLevel="0" collapsed="false">
      <c r="B20" s="14" t="n">
        <v>3</v>
      </c>
      <c r="C20" s="17" t="s">
        <v>574</v>
      </c>
      <c r="D20" s="17" t="str">
        <f aca="false">LEFT(K20)</f>
        <v>А</v>
      </c>
      <c r="E20" s="17" t="str">
        <f aca="false">LEFT(L20)</f>
        <v>Н</v>
      </c>
      <c r="F20" s="14" t="n">
        <v>10</v>
      </c>
      <c r="G20" s="14" t="s">
        <v>517</v>
      </c>
      <c r="H20" s="58" t="n">
        <v>42</v>
      </c>
      <c r="I20" s="47" t="n">
        <f aca="false">H20/81*100</f>
        <v>51.8518518518519</v>
      </c>
      <c r="J20" s="17" t="s">
        <v>17</v>
      </c>
      <c r="K20" s="22" t="s">
        <v>99</v>
      </c>
      <c r="L20" s="22" t="s">
        <v>129</v>
      </c>
      <c r="M20" s="30"/>
    </row>
    <row r="21" customFormat="false" ht="38.25" hidden="false" customHeight="false" outlineLevel="0" collapsed="false">
      <c r="B21" s="14" t="n">
        <v>4</v>
      </c>
      <c r="C21" s="17" t="s">
        <v>575</v>
      </c>
      <c r="D21" s="17" t="str">
        <f aca="false">LEFT(K21)</f>
        <v>И</v>
      </c>
      <c r="E21" s="17" t="str">
        <f aca="false">LEFT(L21)</f>
        <v>С</v>
      </c>
      <c r="F21" s="14" t="n">
        <v>10</v>
      </c>
      <c r="G21" s="14" t="s">
        <v>517</v>
      </c>
      <c r="H21" s="58" t="n">
        <v>40.5</v>
      </c>
      <c r="I21" s="47" t="n">
        <f aca="false">H21/81*100</f>
        <v>50</v>
      </c>
      <c r="J21" s="17" t="s">
        <v>17</v>
      </c>
      <c r="K21" s="22" t="s">
        <v>208</v>
      </c>
      <c r="L21" s="22" t="s">
        <v>184</v>
      </c>
      <c r="M21" s="30"/>
    </row>
    <row r="22" customFormat="false" ht="15" hidden="false" customHeight="false" outlineLevel="0" collapsed="false">
      <c r="B22" s="14" t="n">
        <v>5</v>
      </c>
      <c r="C22" s="18" t="s">
        <v>576</v>
      </c>
      <c r="D22" s="17" t="str">
        <f aca="false">LEFT(K22)</f>
        <v>С</v>
      </c>
      <c r="E22" s="17" t="str">
        <f aca="false">LEFT(L22)</f>
        <v>К</v>
      </c>
      <c r="F22" s="14" t="n">
        <v>10</v>
      </c>
      <c r="G22" s="16" t="s">
        <v>16</v>
      </c>
      <c r="H22" s="18" t="n">
        <v>38</v>
      </c>
      <c r="I22" s="47" t="n">
        <f aca="false">H22/81*100</f>
        <v>46.9135802469136</v>
      </c>
      <c r="J22" s="14" t="s">
        <v>17</v>
      </c>
      <c r="K22" s="19" t="s">
        <v>142</v>
      </c>
      <c r="L22" s="21" t="s">
        <v>577</v>
      </c>
      <c r="M22" s="30"/>
    </row>
    <row r="23" customFormat="false" ht="25.5" hidden="false" customHeight="false" outlineLevel="0" collapsed="false">
      <c r="B23" s="14" t="n">
        <v>6</v>
      </c>
      <c r="C23" s="14" t="s">
        <v>578</v>
      </c>
      <c r="D23" s="17" t="str">
        <f aca="false">LEFT(K23)</f>
        <v>Н</v>
      </c>
      <c r="E23" s="17" t="str">
        <f aca="false">LEFT(L23)</f>
        <v>А</v>
      </c>
      <c r="F23" s="14" t="n">
        <v>10</v>
      </c>
      <c r="G23" s="14" t="s">
        <v>235</v>
      </c>
      <c r="H23" s="14" t="n">
        <v>35</v>
      </c>
      <c r="I23" s="47" t="n">
        <f aca="false">H23/81*100</f>
        <v>43.2098765432099</v>
      </c>
      <c r="J23" s="14" t="s">
        <v>17</v>
      </c>
      <c r="K23" s="15" t="s">
        <v>265</v>
      </c>
      <c r="L23" s="15" t="s">
        <v>41</v>
      </c>
      <c r="M23" s="30"/>
    </row>
    <row r="24" customFormat="false" ht="38.25" hidden="false" customHeight="false" outlineLevel="0" collapsed="false">
      <c r="B24" s="14" t="n">
        <v>7</v>
      </c>
      <c r="C24" s="17" t="s">
        <v>579</v>
      </c>
      <c r="D24" s="17" t="str">
        <f aca="false">LEFT(K24)</f>
        <v>А</v>
      </c>
      <c r="E24" s="17" t="str">
        <f aca="false">LEFT(L24)</f>
        <v>Д</v>
      </c>
      <c r="F24" s="14" t="n">
        <v>10</v>
      </c>
      <c r="G24" s="14" t="s">
        <v>517</v>
      </c>
      <c r="H24" s="58" t="n">
        <v>33</v>
      </c>
      <c r="I24" s="47" t="n">
        <f aca="false">H24/81*100</f>
        <v>40.7407407407407</v>
      </c>
      <c r="J24" s="17" t="s">
        <v>17</v>
      </c>
      <c r="K24" s="22" t="s">
        <v>392</v>
      </c>
      <c r="L24" s="22" t="s">
        <v>24</v>
      </c>
      <c r="M24" s="30"/>
    </row>
    <row r="25" customFormat="false" ht="38.25" hidden="false" customHeight="false" outlineLevel="0" collapsed="false">
      <c r="B25" s="14" t="n">
        <v>8</v>
      </c>
      <c r="C25" s="14" t="s">
        <v>580</v>
      </c>
      <c r="D25" s="17" t="str">
        <f aca="false">LEFT(K25)</f>
        <v>А</v>
      </c>
      <c r="E25" s="17" t="str">
        <f aca="false">LEFT(L25)</f>
        <v>А</v>
      </c>
      <c r="F25" s="14" t="n">
        <v>10</v>
      </c>
      <c r="G25" s="14" t="s">
        <v>43</v>
      </c>
      <c r="H25" s="14" t="n">
        <v>33</v>
      </c>
      <c r="I25" s="47" t="n">
        <f aca="false">H25/81*100</f>
        <v>40.7407407407407</v>
      </c>
      <c r="J25" s="14" t="s">
        <v>17</v>
      </c>
      <c r="K25" s="15" t="s">
        <v>193</v>
      </c>
      <c r="L25" s="15" t="s">
        <v>33</v>
      </c>
      <c r="M25" s="30"/>
    </row>
    <row r="26" customFormat="false" ht="38.25" hidden="false" customHeight="false" outlineLevel="0" collapsed="false">
      <c r="B26" s="14" t="n">
        <v>9</v>
      </c>
      <c r="C26" s="14" t="s">
        <v>581</v>
      </c>
      <c r="D26" s="17" t="str">
        <f aca="false">LEFT(K26)</f>
        <v>П</v>
      </c>
      <c r="E26" s="17" t="str">
        <f aca="false">LEFT(L26)</f>
        <v>С</v>
      </c>
      <c r="F26" s="14" t="n">
        <v>10</v>
      </c>
      <c r="G26" s="14" t="s">
        <v>43</v>
      </c>
      <c r="H26" s="14" t="n">
        <v>33</v>
      </c>
      <c r="I26" s="47" t="n">
        <f aca="false">H26/81*100</f>
        <v>40.7407407407407</v>
      </c>
      <c r="J26" s="14" t="s">
        <v>17</v>
      </c>
      <c r="K26" s="15" t="s">
        <v>44</v>
      </c>
      <c r="L26" s="15" t="s">
        <v>132</v>
      </c>
      <c r="M26" s="30"/>
    </row>
    <row r="27" customFormat="false" ht="25.5" hidden="false" customHeight="false" outlineLevel="0" collapsed="false">
      <c r="B27" s="14" t="n">
        <v>10</v>
      </c>
      <c r="C27" s="14" t="s">
        <v>582</v>
      </c>
      <c r="D27" s="17" t="str">
        <f aca="false">LEFT(K27)</f>
        <v>Д</v>
      </c>
      <c r="E27" s="17" t="str">
        <f aca="false">LEFT(L27)</f>
        <v>С</v>
      </c>
      <c r="F27" s="14" t="n">
        <v>10</v>
      </c>
      <c r="G27" s="14" t="s">
        <v>235</v>
      </c>
      <c r="H27" s="14" t="n">
        <v>32.5</v>
      </c>
      <c r="I27" s="47" t="n">
        <f aca="false">H27/81*100</f>
        <v>40.1234567901235</v>
      </c>
      <c r="J27" s="14" t="s">
        <v>17</v>
      </c>
      <c r="K27" s="15" t="s">
        <v>583</v>
      </c>
      <c r="L27" s="15" t="s">
        <v>184</v>
      </c>
      <c r="M27" s="30"/>
    </row>
    <row r="28" customFormat="false" ht="25.5" hidden="false" customHeight="false" outlineLevel="0" collapsed="false">
      <c r="B28" s="14" t="n">
        <v>11</v>
      </c>
      <c r="C28" s="18" t="s">
        <v>584</v>
      </c>
      <c r="D28" s="17" t="str">
        <f aca="false">LEFT(K28)</f>
        <v>Н</v>
      </c>
      <c r="E28" s="17" t="str">
        <f aca="false">LEFT(L28)</f>
        <v>М</v>
      </c>
      <c r="F28" s="14" t="n">
        <v>10</v>
      </c>
      <c r="G28" s="14" t="s">
        <v>16</v>
      </c>
      <c r="H28" s="18" t="n">
        <v>32</v>
      </c>
      <c r="I28" s="47" t="n">
        <f aca="false">H28/81*100</f>
        <v>39.5061728395062</v>
      </c>
      <c r="J28" s="17" t="s">
        <v>17</v>
      </c>
      <c r="K28" s="19" t="s">
        <v>322</v>
      </c>
      <c r="L28" s="22" t="s">
        <v>421</v>
      </c>
      <c r="M28" s="30"/>
    </row>
    <row r="29" customFormat="false" ht="25.5" hidden="false" customHeight="false" outlineLevel="0" collapsed="false">
      <c r="B29" s="14" t="n">
        <v>12</v>
      </c>
      <c r="C29" s="14" t="s">
        <v>585</v>
      </c>
      <c r="D29" s="17" t="str">
        <f aca="false">LEFT(K29)</f>
        <v>А</v>
      </c>
      <c r="E29" s="17" t="str">
        <f aca="false">LEFT(L29)</f>
        <v>И</v>
      </c>
      <c r="F29" s="14" t="n">
        <v>10</v>
      </c>
      <c r="G29" s="14" t="s">
        <v>63</v>
      </c>
      <c r="H29" s="14" t="n">
        <v>31</v>
      </c>
      <c r="I29" s="47" t="n">
        <f aca="false">H29/81*100</f>
        <v>38.2716049382716</v>
      </c>
      <c r="J29" s="14" t="s">
        <v>17</v>
      </c>
      <c r="K29" s="15" t="s">
        <v>586</v>
      </c>
      <c r="L29" s="20" t="s">
        <v>97</v>
      </c>
      <c r="M29" s="30"/>
    </row>
    <row r="30" customFormat="false" ht="38.25" hidden="false" customHeight="false" outlineLevel="0" collapsed="false">
      <c r="B30" s="14" t="n">
        <v>13</v>
      </c>
      <c r="C30" s="18" t="s">
        <v>587</v>
      </c>
      <c r="D30" s="17" t="str">
        <f aca="false">LEFT(K30)</f>
        <v>М</v>
      </c>
      <c r="E30" s="17" t="str">
        <f aca="false">LEFT(L30)</f>
        <v>С</v>
      </c>
      <c r="F30" s="14" t="n">
        <v>10</v>
      </c>
      <c r="G30" s="14" t="s">
        <v>43</v>
      </c>
      <c r="H30" s="18" t="n">
        <v>29</v>
      </c>
      <c r="I30" s="47" t="n">
        <f aca="false">H30/81*100</f>
        <v>35.8024691358025</v>
      </c>
      <c r="J30" s="14" t="s">
        <v>17</v>
      </c>
      <c r="K30" s="19" t="s">
        <v>18</v>
      </c>
      <c r="L30" s="19" t="s">
        <v>132</v>
      </c>
      <c r="M30" s="30"/>
    </row>
    <row r="31" customFormat="false" ht="25.5" hidden="false" customHeight="false" outlineLevel="0" collapsed="false">
      <c r="B31" s="14" t="n">
        <v>14</v>
      </c>
      <c r="C31" s="14" t="s">
        <v>283</v>
      </c>
      <c r="D31" s="17" t="str">
        <f aca="false">LEFT(K31)</f>
        <v>Ю</v>
      </c>
      <c r="E31" s="17" t="str">
        <f aca="false">LEFT(L31)</f>
        <v>С</v>
      </c>
      <c r="F31" s="14" t="n">
        <v>10</v>
      </c>
      <c r="G31" s="14" t="s">
        <v>63</v>
      </c>
      <c r="H31" s="14" t="n">
        <v>28</v>
      </c>
      <c r="I31" s="47" t="n">
        <f aca="false">H31/81*100</f>
        <v>34.5679012345679</v>
      </c>
      <c r="J31" s="14" t="s">
        <v>17</v>
      </c>
      <c r="K31" s="15" t="s">
        <v>81</v>
      </c>
      <c r="L31" s="20" t="s">
        <v>132</v>
      </c>
      <c r="M31" s="30"/>
    </row>
    <row r="32" customFormat="false" ht="25.5" hidden="false" customHeight="false" outlineLevel="0" collapsed="false">
      <c r="B32" s="14" t="n">
        <v>15</v>
      </c>
      <c r="C32" s="14" t="s">
        <v>588</v>
      </c>
      <c r="D32" s="17" t="str">
        <f aca="false">LEFT(K32)</f>
        <v>А</v>
      </c>
      <c r="E32" s="17" t="str">
        <f aca="false">LEFT(L32)</f>
        <v>А</v>
      </c>
      <c r="F32" s="14" t="n">
        <v>10</v>
      </c>
      <c r="G32" s="14" t="s">
        <v>137</v>
      </c>
      <c r="H32" s="14" t="n">
        <v>28</v>
      </c>
      <c r="I32" s="47" t="n">
        <f aca="false">H32/81*100</f>
        <v>34.5679012345679</v>
      </c>
      <c r="J32" s="14" t="s">
        <v>17</v>
      </c>
      <c r="K32" s="15" t="s">
        <v>332</v>
      </c>
      <c r="L32" s="15" t="s">
        <v>589</v>
      </c>
      <c r="M32" s="30"/>
    </row>
    <row r="33" customFormat="false" ht="38.25" hidden="false" customHeight="false" outlineLevel="0" collapsed="false">
      <c r="B33" s="14" t="n">
        <v>16</v>
      </c>
      <c r="C33" s="17" t="s">
        <v>590</v>
      </c>
      <c r="D33" s="17" t="str">
        <f aca="false">LEFT(K33)</f>
        <v>А</v>
      </c>
      <c r="E33" s="17" t="str">
        <f aca="false">LEFT(L33)</f>
        <v>С</v>
      </c>
      <c r="F33" s="14" t="n">
        <v>10</v>
      </c>
      <c r="G33" s="14" t="s">
        <v>517</v>
      </c>
      <c r="H33" s="58" t="n">
        <v>26</v>
      </c>
      <c r="I33" s="47" t="n">
        <f aca="false">H33/81*100</f>
        <v>32.0987654320988</v>
      </c>
      <c r="J33" s="17" t="s">
        <v>17</v>
      </c>
      <c r="K33" s="22" t="s">
        <v>591</v>
      </c>
      <c r="L33" s="22" t="s">
        <v>184</v>
      </c>
      <c r="M33" s="30"/>
    </row>
    <row r="34" customFormat="false" ht="38.25" hidden="false" customHeight="false" outlineLevel="0" collapsed="false">
      <c r="B34" s="14" t="n">
        <v>17</v>
      </c>
      <c r="C34" s="14" t="s">
        <v>592</v>
      </c>
      <c r="D34" s="17" t="str">
        <f aca="false">LEFT(K34)</f>
        <v>А</v>
      </c>
      <c r="E34" s="17" t="str">
        <f aca="false">LEFT(L34)</f>
        <v>С</v>
      </c>
      <c r="F34" s="14" t="n">
        <v>10</v>
      </c>
      <c r="G34" s="14" t="s">
        <v>268</v>
      </c>
      <c r="H34" s="14" t="n">
        <v>26</v>
      </c>
      <c r="I34" s="47" t="n">
        <f aca="false">H34/81*100</f>
        <v>32.0987654320988</v>
      </c>
      <c r="J34" s="14" t="s">
        <v>17</v>
      </c>
      <c r="K34" s="15" t="s">
        <v>392</v>
      </c>
      <c r="L34" s="15" t="s">
        <v>184</v>
      </c>
      <c r="M34" s="30"/>
    </row>
    <row r="35" customFormat="false" ht="38.25" hidden="false" customHeight="false" outlineLevel="0" collapsed="false">
      <c r="B35" s="14" t="n">
        <v>18</v>
      </c>
      <c r="C35" s="18" t="s">
        <v>593</v>
      </c>
      <c r="D35" s="17" t="str">
        <f aca="false">LEFT(K35)</f>
        <v>Т</v>
      </c>
      <c r="E35" s="17" t="str">
        <f aca="false">LEFT(L35)</f>
        <v>В</v>
      </c>
      <c r="F35" s="14" t="n">
        <v>10</v>
      </c>
      <c r="G35" s="14" t="s">
        <v>43</v>
      </c>
      <c r="H35" s="18" t="n">
        <v>26</v>
      </c>
      <c r="I35" s="47" t="n">
        <f aca="false">H35/81*100</f>
        <v>32.0987654320988</v>
      </c>
      <c r="J35" s="14" t="s">
        <v>17</v>
      </c>
      <c r="K35" s="19" t="s">
        <v>118</v>
      </c>
      <c r="L35" s="19" t="s">
        <v>594</v>
      </c>
      <c r="M35" s="30"/>
    </row>
    <row r="36" customFormat="false" ht="25.5" hidden="false" customHeight="false" outlineLevel="0" collapsed="false">
      <c r="B36" s="14" t="n">
        <v>19</v>
      </c>
      <c r="C36" s="18" t="s">
        <v>595</v>
      </c>
      <c r="D36" s="17" t="str">
        <f aca="false">LEFT(K36)</f>
        <v>П</v>
      </c>
      <c r="E36" s="17" t="str">
        <f aca="false">LEFT(L36)</f>
        <v>Э</v>
      </c>
      <c r="F36" s="14" t="n">
        <v>10</v>
      </c>
      <c r="G36" s="14" t="s">
        <v>16</v>
      </c>
      <c r="H36" s="18" t="n">
        <v>26</v>
      </c>
      <c r="I36" s="47" t="n">
        <f aca="false">H36/81*100</f>
        <v>32.0987654320988</v>
      </c>
      <c r="J36" s="16" t="s">
        <v>17</v>
      </c>
      <c r="K36" s="19" t="s">
        <v>290</v>
      </c>
      <c r="L36" s="21" t="s">
        <v>596</v>
      </c>
      <c r="M36" s="30"/>
    </row>
    <row r="37" customFormat="false" ht="15" hidden="false" customHeight="false" outlineLevel="0" collapsed="false">
      <c r="B37" s="14" t="n">
        <v>20</v>
      </c>
      <c r="C37" s="14" t="s">
        <v>597</v>
      </c>
      <c r="D37" s="17" t="str">
        <f aca="false">LEFT(K37)</f>
        <v>А</v>
      </c>
      <c r="E37" s="17" t="str">
        <f aca="false">LEFT(L37)</f>
        <v/>
      </c>
      <c r="F37" s="14" t="n">
        <v>10</v>
      </c>
      <c r="G37" s="14" t="s">
        <v>235</v>
      </c>
      <c r="H37" s="14" t="n">
        <v>24</v>
      </c>
      <c r="I37" s="47" t="n">
        <f aca="false">H37/81*100</f>
        <v>29.6296296296296</v>
      </c>
      <c r="J37" s="14" t="s">
        <v>17</v>
      </c>
      <c r="K37" s="15" t="s">
        <v>70</v>
      </c>
      <c r="L37" s="15"/>
      <c r="M37" s="30"/>
    </row>
    <row r="38" customFormat="false" ht="25.5" hidden="false" customHeight="false" outlineLevel="0" collapsed="false">
      <c r="B38" s="14" t="n">
        <v>21</v>
      </c>
      <c r="C38" s="18" t="s">
        <v>598</v>
      </c>
      <c r="D38" s="17" t="str">
        <f aca="false">LEFT(K38)</f>
        <v>С</v>
      </c>
      <c r="E38" s="17" t="str">
        <f aca="false">LEFT(L38)</f>
        <v>Р</v>
      </c>
      <c r="F38" s="14" t="n">
        <v>10</v>
      </c>
      <c r="G38" s="14" t="s">
        <v>16</v>
      </c>
      <c r="H38" s="18" t="n">
        <v>24</v>
      </c>
      <c r="I38" s="47" t="n">
        <f aca="false">H38/81*100</f>
        <v>29.6296296296296</v>
      </c>
      <c r="J38" s="16" t="s">
        <v>17</v>
      </c>
      <c r="K38" s="19" t="s">
        <v>142</v>
      </c>
      <c r="L38" s="21" t="s">
        <v>599</v>
      </c>
      <c r="M38" s="30"/>
    </row>
    <row r="39" customFormat="false" ht="15" hidden="false" customHeight="false" outlineLevel="0" collapsed="false">
      <c r="B39" s="14" t="n">
        <v>22</v>
      </c>
      <c r="C39" s="18" t="s">
        <v>600</v>
      </c>
      <c r="D39" s="17" t="str">
        <f aca="false">LEFT(K39)</f>
        <v>А</v>
      </c>
      <c r="E39" s="17" t="str">
        <f aca="false">LEFT(L39)</f>
        <v>В</v>
      </c>
      <c r="F39" s="14" t="n">
        <v>10</v>
      </c>
      <c r="G39" s="17" t="s">
        <v>16</v>
      </c>
      <c r="H39" s="18" t="n">
        <v>23</v>
      </c>
      <c r="I39" s="47" t="n">
        <f aca="false">H39/81*100</f>
        <v>28.3950617283951</v>
      </c>
      <c r="J39" s="18" t="s">
        <v>17</v>
      </c>
      <c r="K39" s="19" t="s">
        <v>123</v>
      </c>
      <c r="L39" s="22" t="s">
        <v>206</v>
      </c>
      <c r="M39" s="30"/>
    </row>
    <row r="40" customFormat="false" ht="15" hidden="false" customHeight="false" outlineLevel="0" collapsed="false">
      <c r="B40" s="14" t="n">
        <v>23</v>
      </c>
      <c r="C40" s="18" t="s">
        <v>601</v>
      </c>
      <c r="D40" s="17" t="str">
        <f aca="false">LEFT(K40)</f>
        <v>И</v>
      </c>
      <c r="E40" s="17" t="str">
        <f aca="false">LEFT(L40)</f>
        <v>М</v>
      </c>
      <c r="F40" s="14" t="n">
        <v>10</v>
      </c>
      <c r="G40" s="16" t="s">
        <v>16</v>
      </c>
      <c r="H40" s="18" t="n">
        <v>22</v>
      </c>
      <c r="I40" s="47" t="n">
        <f aca="false">H40/81*100</f>
        <v>27.1604938271605</v>
      </c>
      <c r="J40" s="16" t="s">
        <v>17</v>
      </c>
      <c r="K40" s="19" t="s">
        <v>23</v>
      </c>
      <c r="L40" s="21" t="s">
        <v>421</v>
      </c>
      <c r="M40" s="30"/>
    </row>
    <row r="41" customFormat="false" ht="38.25" hidden="false" customHeight="false" outlineLevel="0" collapsed="false">
      <c r="B41" s="14" t="n">
        <v>24</v>
      </c>
      <c r="C41" s="18" t="s">
        <v>602</v>
      </c>
      <c r="D41" s="17" t="str">
        <f aca="false">LEFT(K41)</f>
        <v>П</v>
      </c>
      <c r="E41" s="17" t="str">
        <f aca="false">LEFT(L41)</f>
        <v>А</v>
      </c>
      <c r="F41" s="14" t="n">
        <v>10</v>
      </c>
      <c r="G41" s="14" t="s">
        <v>43</v>
      </c>
      <c r="H41" s="18" t="n">
        <v>21</v>
      </c>
      <c r="I41" s="47" t="n">
        <f aca="false">H41/81*100</f>
        <v>25.9259259259259</v>
      </c>
      <c r="J41" s="14" t="s">
        <v>17</v>
      </c>
      <c r="K41" s="19" t="s">
        <v>603</v>
      </c>
      <c r="L41" s="19" t="s">
        <v>124</v>
      </c>
      <c r="M41" s="30"/>
    </row>
    <row r="42" customFormat="false" ht="25.5" hidden="false" customHeight="false" outlineLevel="0" collapsed="false">
      <c r="B42" s="14" t="n">
        <v>25</v>
      </c>
      <c r="C42" s="14" t="s">
        <v>604</v>
      </c>
      <c r="D42" s="17" t="str">
        <f aca="false">LEFT(K42)</f>
        <v>А</v>
      </c>
      <c r="E42" s="17" t="str">
        <f aca="false">LEFT(L42)</f>
        <v>Д</v>
      </c>
      <c r="F42" s="14" t="n">
        <v>10</v>
      </c>
      <c r="G42" s="14" t="s">
        <v>235</v>
      </c>
      <c r="H42" s="14" t="n">
        <v>20</v>
      </c>
      <c r="I42" s="47" t="n">
        <f aca="false">H42/81*100</f>
        <v>24.6913580246914</v>
      </c>
      <c r="J42" s="14" t="s">
        <v>17</v>
      </c>
      <c r="K42" s="15" t="s">
        <v>40</v>
      </c>
      <c r="L42" s="15" t="s">
        <v>24</v>
      </c>
      <c r="M42" s="30"/>
    </row>
    <row r="43" customFormat="false" ht="15" hidden="false" customHeight="false" outlineLevel="0" collapsed="false">
      <c r="B43" s="14" t="n">
        <v>26</v>
      </c>
      <c r="C43" s="18" t="s">
        <v>605</v>
      </c>
      <c r="D43" s="17" t="str">
        <f aca="false">LEFT(K43)</f>
        <v>И</v>
      </c>
      <c r="E43" s="17" t="str">
        <f aca="false">LEFT(L43)</f>
        <v>И</v>
      </c>
      <c r="F43" s="14" t="n">
        <v>10</v>
      </c>
      <c r="G43" s="16" t="s">
        <v>16</v>
      </c>
      <c r="H43" s="18" t="n">
        <v>20</v>
      </c>
      <c r="I43" s="47" t="n">
        <f aca="false">H43/81*100</f>
        <v>24.6913580246914</v>
      </c>
      <c r="J43" s="18" t="s">
        <v>17</v>
      </c>
      <c r="K43" s="21" t="s">
        <v>23</v>
      </c>
      <c r="L43" s="21" t="s">
        <v>97</v>
      </c>
      <c r="M43" s="30"/>
    </row>
    <row r="44" customFormat="false" ht="25.5" hidden="false" customHeight="false" outlineLevel="0" collapsed="false">
      <c r="B44" s="14" t="n">
        <v>27</v>
      </c>
      <c r="C44" s="14" t="s">
        <v>382</v>
      </c>
      <c r="D44" s="17" t="str">
        <f aca="false">LEFT(K44)</f>
        <v>В</v>
      </c>
      <c r="E44" s="17" t="str">
        <f aca="false">LEFT(L44)</f>
        <v>О</v>
      </c>
      <c r="F44" s="14" t="n">
        <v>10</v>
      </c>
      <c r="G44" s="14" t="s">
        <v>214</v>
      </c>
      <c r="H44" s="14" t="n">
        <v>19</v>
      </c>
      <c r="I44" s="47" t="n">
        <f aca="false">H44/81*100</f>
        <v>23.4567901234568</v>
      </c>
      <c r="J44" s="14" t="s">
        <v>17</v>
      </c>
      <c r="K44" s="15" t="s">
        <v>104</v>
      </c>
      <c r="L44" s="15" t="s">
        <v>284</v>
      </c>
      <c r="M44" s="30"/>
    </row>
    <row r="45" customFormat="false" ht="15" hidden="false" customHeight="false" outlineLevel="0" collapsed="false">
      <c r="B45" s="14" t="n">
        <v>28</v>
      </c>
      <c r="C45" s="18" t="s">
        <v>606</v>
      </c>
      <c r="D45" s="17" t="str">
        <f aca="false">LEFT(K45)</f>
        <v>А</v>
      </c>
      <c r="E45" s="17" t="str">
        <f aca="false">LEFT(L45)</f>
        <v>В</v>
      </c>
      <c r="F45" s="14" t="n">
        <v>10</v>
      </c>
      <c r="G45" s="17" t="s">
        <v>16</v>
      </c>
      <c r="H45" s="18" t="n">
        <v>19</v>
      </c>
      <c r="I45" s="47" t="n">
        <f aca="false">H45/81*100</f>
        <v>23.4567901234568</v>
      </c>
      <c r="J45" s="16" t="s">
        <v>17</v>
      </c>
      <c r="K45" s="19" t="s">
        <v>123</v>
      </c>
      <c r="L45" s="22" t="s">
        <v>594</v>
      </c>
      <c r="M45" s="30"/>
    </row>
    <row r="46" customFormat="false" ht="38.25" hidden="false" customHeight="false" outlineLevel="0" collapsed="false">
      <c r="B46" s="14" t="n">
        <v>29</v>
      </c>
      <c r="C46" s="18" t="s">
        <v>607</v>
      </c>
      <c r="D46" s="17" t="str">
        <f aca="false">LEFT(K46)</f>
        <v>З</v>
      </c>
      <c r="E46" s="17" t="str">
        <f aca="false">LEFT(L46)</f>
        <v>И</v>
      </c>
      <c r="F46" s="14" t="n">
        <v>10</v>
      </c>
      <c r="G46" s="14" t="s">
        <v>43</v>
      </c>
      <c r="H46" s="18" t="n">
        <v>18</v>
      </c>
      <c r="I46" s="47" t="n">
        <f aca="false">H46/81*100</f>
        <v>22.2222222222222</v>
      </c>
      <c r="J46" s="14" t="s">
        <v>17</v>
      </c>
      <c r="K46" s="19" t="s">
        <v>304</v>
      </c>
      <c r="L46" s="19" t="s">
        <v>100</v>
      </c>
      <c r="M46" s="30"/>
    </row>
    <row r="47" customFormat="false" ht="25.5" hidden="false" customHeight="false" outlineLevel="0" collapsed="false">
      <c r="B47" s="14" t="n">
        <v>30</v>
      </c>
      <c r="C47" s="14" t="s">
        <v>608</v>
      </c>
      <c r="D47" s="17" t="str">
        <f aca="false">LEFT(K47)</f>
        <v>П</v>
      </c>
      <c r="E47" s="17" t="str">
        <f aca="false">LEFT(L47)</f>
        <v>М</v>
      </c>
      <c r="F47" s="14" t="n">
        <v>10</v>
      </c>
      <c r="G47" s="14" t="s">
        <v>137</v>
      </c>
      <c r="H47" s="14" t="n">
        <v>17</v>
      </c>
      <c r="I47" s="47" t="n">
        <f aca="false">H47/81*100</f>
        <v>20.9876543209877</v>
      </c>
      <c r="J47" s="14" t="s">
        <v>17</v>
      </c>
      <c r="K47" s="15" t="s">
        <v>44</v>
      </c>
      <c r="L47" s="15" t="s">
        <v>227</v>
      </c>
      <c r="M47" s="30"/>
    </row>
    <row r="48" customFormat="false" ht="25.5" hidden="false" customHeight="false" outlineLevel="0" collapsed="false">
      <c r="B48" s="14" t="n">
        <v>31</v>
      </c>
      <c r="C48" s="14" t="s">
        <v>609</v>
      </c>
      <c r="D48" s="17" t="str">
        <f aca="false">LEFT(K48)</f>
        <v>М</v>
      </c>
      <c r="E48" s="17" t="str">
        <f aca="false">LEFT(L48)</f>
        <v>А</v>
      </c>
      <c r="F48" s="14" t="n">
        <v>10</v>
      </c>
      <c r="G48" s="14" t="s">
        <v>137</v>
      </c>
      <c r="H48" s="14" t="n">
        <v>16</v>
      </c>
      <c r="I48" s="47" t="n">
        <f aca="false">H48/81*100</f>
        <v>19.7530864197531</v>
      </c>
      <c r="J48" s="14" t="s">
        <v>17</v>
      </c>
      <c r="K48" s="15" t="s">
        <v>18</v>
      </c>
      <c r="L48" s="15" t="s">
        <v>48</v>
      </c>
      <c r="M48" s="30"/>
    </row>
    <row r="49" customFormat="false" ht="25.5" hidden="false" customHeight="false" outlineLevel="0" collapsed="false">
      <c r="B49" s="14" t="n">
        <v>32</v>
      </c>
      <c r="C49" s="14" t="s">
        <v>610</v>
      </c>
      <c r="D49" s="17" t="str">
        <f aca="false">LEFT(K49)</f>
        <v>В</v>
      </c>
      <c r="E49" s="17" t="str">
        <f aca="false">LEFT(L49)</f>
        <v>Д</v>
      </c>
      <c r="F49" s="14" t="n">
        <v>10</v>
      </c>
      <c r="G49" s="14" t="s">
        <v>214</v>
      </c>
      <c r="H49" s="14" t="n">
        <v>15</v>
      </c>
      <c r="I49" s="47" t="n">
        <f aca="false">H49/81*100</f>
        <v>18.5185185185185</v>
      </c>
      <c r="J49" s="14" t="s">
        <v>17</v>
      </c>
      <c r="K49" s="15" t="s">
        <v>611</v>
      </c>
      <c r="L49" s="15" t="s">
        <v>55</v>
      </c>
      <c r="M49" s="30"/>
    </row>
    <row r="50" customFormat="false" ht="15" hidden="false" customHeight="false" outlineLevel="0" collapsed="false">
      <c r="B50" s="14" t="n">
        <v>33</v>
      </c>
      <c r="C50" s="18" t="s">
        <v>612</v>
      </c>
      <c r="D50" s="17" t="str">
        <f aca="false">LEFT(K50)</f>
        <v>К</v>
      </c>
      <c r="E50" s="17" t="str">
        <f aca="false">LEFT(L50)</f>
        <v>А</v>
      </c>
      <c r="F50" s="14" t="n">
        <v>10</v>
      </c>
      <c r="G50" s="16" t="s">
        <v>16</v>
      </c>
      <c r="H50" s="18" t="n">
        <v>15</v>
      </c>
      <c r="I50" s="47" t="n">
        <f aca="false">H50/81*100</f>
        <v>18.5185185185185</v>
      </c>
      <c r="J50" s="17" t="s">
        <v>17</v>
      </c>
      <c r="K50" s="21" t="s">
        <v>115</v>
      </c>
      <c r="L50" s="21" t="s">
        <v>124</v>
      </c>
      <c r="M50" s="30"/>
    </row>
    <row r="51" customFormat="false" ht="15" hidden="false" customHeight="false" outlineLevel="0" collapsed="false">
      <c r="B51" s="14" t="n">
        <v>34</v>
      </c>
      <c r="C51" s="18" t="s">
        <v>613</v>
      </c>
      <c r="D51" s="17" t="str">
        <f aca="false">LEFT(K51)</f>
        <v>М</v>
      </c>
      <c r="E51" s="17" t="str">
        <f aca="false">LEFT(L51)</f>
        <v>Д</v>
      </c>
      <c r="F51" s="14" t="n">
        <v>10</v>
      </c>
      <c r="G51" s="16" t="s">
        <v>16</v>
      </c>
      <c r="H51" s="18" t="n">
        <v>15</v>
      </c>
      <c r="I51" s="47" t="n">
        <f aca="false">H51/81*100</f>
        <v>18.5185185185185</v>
      </c>
      <c r="J51" s="17" t="s">
        <v>17</v>
      </c>
      <c r="K51" s="21" t="s">
        <v>198</v>
      </c>
      <c r="L51" s="21" t="s">
        <v>24</v>
      </c>
      <c r="M51" s="30"/>
    </row>
    <row r="52" customFormat="false" ht="15" hidden="false" customHeight="false" outlineLevel="0" collapsed="false">
      <c r="B52" s="14" t="n">
        <v>35</v>
      </c>
      <c r="C52" s="18" t="s">
        <v>614</v>
      </c>
      <c r="D52" s="17" t="str">
        <f aca="false">LEFT(K52)</f>
        <v>Р</v>
      </c>
      <c r="E52" s="17" t="str">
        <f aca="false">LEFT(L52)</f>
        <v>С</v>
      </c>
      <c r="F52" s="14" t="n">
        <v>10</v>
      </c>
      <c r="G52" s="16" t="s">
        <v>16</v>
      </c>
      <c r="H52" s="18" t="n">
        <v>15</v>
      </c>
      <c r="I52" s="47" t="n">
        <f aca="false">H52/81*100</f>
        <v>18.5185185185185</v>
      </c>
      <c r="J52" s="17" t="s">
        <v>17</v>
      </c>
      <c r="K52" s="21" t="s">
        <v>420</v>
      </c>
      <c r="L52" s="21" t="s">
        <v>184</v>
      </c>
      <c r="M52" s="30"/>
    </row>
    <row r="53" customFormat="false" ht="15" hidden="false" customHeight="false" outlineLevel="0" collapsed="false">
      <c r="B53" s="14" t="n">
        <v>36</v>
      </c>
      <c r="C53" s="17" t="s">
        <v>615</v>
      </c>
      <c r="D53" s="17" t="str">
        <f aca="false">LEFT(K53)</f>
        <v>В</v>
      </c>
      <c r="E53" s="17" t="str">
        <f aca="false">LEFT(L53)</f>
        <v>С</v>
      </c>
      <c r="F53" s="14" t="n">
        <v>10</v>
      </c>
      <c r="G53" s="18" t="s">
        <v>154</v>
      </c>
      <c r="H53" s="17" t="n">
        <v>14</v>
      </c>
      <c r="I53" s="47" t="n">
        <f aca="false">H53/81*100</f>
        <v>17.283950617284</v>
      </c>
      <c r="J53" s="17" t="s">
        <v>17</v>
      </c>
      <c r="K53" s="22" t="s">
        <v>616</v>
      </c>
      <c r="L53" s="22" t="s">
        <v>617</v>
      </c>
      <c r="M53" s="30"/>
    </row>
    <row r="54" customFormat="false" ht="15" hidden="false" customHeight="false" outlineLevel="0" collapsed="false">
      <c r="B54" s="14" t="n">
        <v>37</v>
      </c>
      <c r="C54" s="18" t="s">
        <v>618</v>
      </c>
      <c r="D54" s="17" t="str">
        <f aca="false">LEFT(K54)</f>
        <v>Н</v>
      </c>
      <c r="E54" s="17" t="str">
        <f aca="false">LEFT(L54)</f>
        <v>Л</v>
      </c>
      <c r="F54" s="14" t="n">
        <v>10</v>
      </c>
      <c r="G54" s="16" t="s">
        <v>16</v>
      </c>
      <c r="H54" s="18" t="n">
        <v>14</v>
      </c>
      <c r="I54" s="47" t="n">
        <f aca="false">H54/81*100</f>
        <v>17.283950617284</v>
      </c>
      <c r="J54" s="16" t="s">
        <v>17</v>
      </c>
      <c r="K54" s="19" t="s">
        <v>265</v>
      </c>
      <c r="L54" s="21" t="s">
        <v>619</v>
      </c>
      <c r="M54" s="30"/>
    </row>
    <row r="55" customFormat="false" ht="25.5" hidden="false" customHeight="false" outlineLevel="0" collapsed="false">
      <c r="B55" s="14" t="n">
        <v>38</v>
      </c>
      <c r="C55" s="18" t="s">
        <v>620</v>
      </c>
      <c r="D55" s="17" t="str">
        <f aca="false">LEFT(K55)</f>
        <v>Д</v>
      </c>
      <c r="E55" s="17" t="str">
        <f aca="false">LEFT(L55)</f>
        <v>К</v>
      </c>
      <c r="F55" s="14" t="n">
        <v>10</v>
      </c>
      <c r="G55" s="14" t="s">
        <v>16</v>
      </c>
      <c r="H55" s="18" t="n">
        <v>13</v>
      </c>
      <c r="I55" s="47" t="n">
        <f aca="false">H55/81*100</f>
        <v>16.0493827160494</v>
      </c>
      <c r="J55" s="16" t="s">
        <v>17</v>
      </c>
      <c r="K55" s="19" t="s">
        <v>621</v>
      </c>
      <c r="L55" s="22" t="s">
        <v>622</v>
      </c>
      <c r="M55" s="30"/>
    </row>
    <row r="56" customFormat="false" ht="15" hidden="false" customHeight="false" outlineLevel="0" collapsed="false">
      <c r="B56" s="14" t="n">
        <v>39</v>
      </c>
      <c r="C56" s="18" t="s">
        <v>359</v>
      </c>
      <c r="D56" s="17" t="str">
        <f aca="false">LEFT(K56)</f>
        <v>С</v>
      </c>
      <c r="E56" s="17" t="str">
        <f aca="false">LEFT(L56)</f>
        <v>И</v>
      </c>
      <c r="F56" s="14" t="n">
        <v>10</v>
      </c>
      <c r="G56" s="16" t="s">
        <v>16</v>
      </c>
      <c r="H56" s="18" t="n">
        <v>12</v>
      </c>
      <c r="I56" s="47" t="n">
        <f aca="false">H56/81*100</f>
        <v>14.8148148148148</v>
      </c>
      <c r="J56" s="17" t="s">
        <v>17</v>
      </c>
      <c r="K56" s="19" t="s">
        <v>623</v>
      </c>
      <c r="L56" s="21" t="s">
        <v>97</v>
      </c>
      <c r="M56" s="30"/>
    </row>
    <row r="57" customFormat="false" ht="15" hidden="false" customHeight="false" outlineLevel="0" collapsed="false">
      <c r="B57" s="14" t="n">
        <v>40</v>
      </c>
      <c r="C57" s="17" t="s">
        <v>624</v>
      </c>
      <c r="D57" s="17" t="str">
        <f aca="false">LEFT(K57)</f>
        <v>А</v>
      </c>
      <c r="E57" s="17" t="str">
        <f aca="false">LEFT(L57)</f>
        <v>А</v>
      </c>
      <c r="F57" s="14" t="n">
        <v>10</v>
      </c>
      <c r="G57" s="18" t="s">
        <v>154</v>
      </c>
      <c r="H57" s="17" t="n">
        <v>11</v>
      </c>
      <c r="I57" s="47" t="n">
        <f aca="false">H57/81*100</f>
        <v>13.5802469135802</v>
      </c>
      <c r="J57" s="17" t="s">
        <v>17</v>
      </c>
      <c r="K57" s="22" t="s">
        <v>625</v>
      </c>
      <c r="L57" s="22" t="s">
        <v>626</v>
      </c>
      <c r="M57" s="30"/>
    </row>
    <row r="58" customFormat="false" ht="25.5" hidden="false" customHeight="false" outlineLevel="0" collapsed="false">
      <c r="B58" s="14" t="n">
        <v>41</v>
      </c>
      <c r="C58" s="14" t="s">
        <v>627</v>
      </c>
      <c r="D58" s="17" t="str">
        <f aca="false">LEFT(K58)</f>
        <v>И</v>
      </c>
      <c r="E58" s="17" t="str">
        <f aca="false">LEFT(L58)</f>
        <v>О</v>
      </c>
      <c r="F58" s="14" t="n">
        <v>10</v>
      </c>
      <c r="G58" s="14" t="s">
        <v>16</v>
      </c>
      <c r="H58" s="14" t="n">
        <v>11</v>
      </c>
      <c r="I58" s="47" t="n">
        <f aca="false">H58/81*100</f>
        <v>13.5802469135802</v>
      </c>
      <c r="J58" s="18" t="s">
        <v>17</v>
      </c>
      <c r="K58" s="15" t="s">
        <v>208</v>
      </c>
      <c r="L58" s="15" t="s">
        <v>116</v>
      </c>
      <c r="M58" s="30"/>
    </row>
    <row r="59" customFormat="false" ht="25.5" hidden="false" customHeight="false" outlineLevel="0" collapsed="false">
      <c r="B59" s="14" t="n">
        <v>42</v>
      </c>
      <c r="C59" s="18" t="s">
        <v>628</v>
      </c>
      <c r="D59" s="17" t="str">
        <f aca="false">LEFT(K59)</f>
        <v>Д</v>
      </c>
      <c r="E59" s="17" t="str">
        <f aca="false">LEFT(L59)</f>
        <v>Р</v>
      </c>
      <c r="F59" s="14" t="n">
        <v>10</v>
      </c>
      <c r="G59" s="14" t="s">
        <v>16</v>
      </c>
      <c r="H59" s="18" t="n">
        <v>11</v>
      </c>
      <c r="I59" s="47" t="n">
        <f aca="false">H59/81*100</f>
        <v>13.5802469135802</v>
      </c>
      <c r="J59" s="14" t="s">
        <v>17</v>
      </c>
      <c r="K59" s="19" t="s">
        <v>135</v>
      </c>
      <c r="L59" s="59" t="s">
        <v>30</v>
      </c>
      <c r="M59" s="30"/>
    </row>
    <row r="60" customFormat="false" ht="15" hidden="false" customHeight="false" outlineLevel="0" collapsed="false">
      <c r="B60" s="14" t="n">
        <v>43</v>
      </c>
      <c r="C60" s="18" t="s">
        <v>629</v>
      </c>
      <c r="D60" s="17" t="str">
        <f aca="false">LEFT(K60)</f>
        <v>И</v>
      </c>
      <c r="E60" s="17" t="str">
        <f aca="false">LEFT(L60)</f>
        <v>Н</v>
      </c>
      <c r="F60" s="14" t="n">
        <v>10</v>
      </c>
      <c r="G60" s="16" t="s">
        <v>16</v>
      </c>
      <c r="H60" s="18" t="n">
        <v>10</v>
      </c>
      <c r="I60" s="47" t="n">
        <f aca="false">H60/81*100</f>
        <v>12.3456790123457</v>
      </c>
      <c r="J60" s="16" t="s">
        <v>17</v>
      </c>
      <c r="K60" s="19" t="s">
        <v>630</v>
      </c>
      <c r="L60" s="21" t="s">
        <v>631</v>
      </c>
      <c r="M60" s="30"/>
    </row>
    <row r="61" customFormat="false" ht="15" hidden="false" customHeight="false" outlineLevel="0" collapsed="false">
      <c r="B61" s="14" t="n">
        <v>44</v>
      </c>
      <c r="C61" s="18" t="s">
        <v>632</v>
      </c>
      <c r="D61" s="17" t="str">
        <f aca="false">LEFT(K61)</f>
        <v>Д</v>
      </c>
      <c r="E61" s="17" t="str">
        <f aca="false">LEFT(L61)</f>
        <v>А</v>
      </c>
      <c r="F61" s="14" t="n">
        <v>10</v>
      </c>
      <c r="G61" s="16" t="s">
        <v>16</v>
      </c>
      <c r="H61" s="18" t="n">
        <v>10</v>
      </c>
      <c r="I61" s="47" t="n">
        <f aca="false">H61/81*100</f>
        <v>12.3456790123457</v>
      </c>
      <c r="J61" s="16" t="s">
        <v>17</v>
      </c>
      <c r="K61" s="19" t="s">
        <v>238</v>
      </c>
      <c r="L61" s="21" t="s">
        <v>124</v>
      </c>
      <c r="M61" s="30"/>
    </row>
    <row r="62" customFormat="false" ht="25.5" hidden="false" customHeight="false" outlineLevel="0" collapsed="false">
      <c r="B62" s="14" t="n">
        <v>45</v>
      </c>
      <c r="C62" s="18" t="s">
        <v>633</v>
      </c>
      <c r="D62" s="17" t="str">
        <f aca="false">LEFT(K62)</f>
        <v>У</v>
      </c>
      <c r="E62" s="17" t="str">
        <f aca="false">LEFT(L62)</f>
        <v>С</v>
      </c>
      <c r="F62" s="14" t="n">
        <v>10</v>
      </c>
      <c r="G62" s="18" t="s">
        <v>197</v>
      </c>
      <c r="H62" s="18" t="n">
        <v>7</v>
      </c>
      <c r="I62" s="47" t="n">
        <f aca="false">H62/81*100</f>
        <v>8.64197530864198</v>
      </c>
      <c r="J62" s="18" t="s">
        <v>17</v>
      </c>
      <c r="K62" s="19" t="s">
        <v>634</v>
      </c>
      <c r="L62" s="19" t="s">
        <v>132</v>
      </c>
      <c r="M62" s="30"/>
    </row>
    <row r="63" customFormat="false" ht="25.5" hidden="false" customHeight="false" outlineLevel="0" collapsed="false">
      <c r="B63" s="14" t="n">
        <v>46</v>
      </c>
      <c r="C63" s="18" t="s">
        <v>635</v>
      </c>
      <c r="D63" s="17" t="str">
        <f aca="false">LEFT(K63)</f>
        <v>А</v>
      </c>
      <c r="E63" s="17" t="str">
        <f aca="false">LEFT(L63)</f>
        <v>Н</v>
      </c>
      <c r="F63" s="14" t="n">
        <v>10</v>
      </c>
      <c r="G63" s="18" t="s">
        <v>197</v>
      </c>
      <c r="H63" s="18" t="n">
        <v>6</v>
      </c>
      <c r="I63" s="47" t="n">
        <f aca="false">H63/81*100</f>
        <v>7.40740740740741</v>
      </c>
      <c r="J63" s="18" t="s">
        <v>636</v>
      </c>
      <c r="K63" s="19" t="s">
        <v>128</v>
      </c>
      <c r="L63" s="19" t="s">
        <v>129</v>
      </c>
      <c r="M63" s="30"/>
    </row>
    <row r="64" customFormat="false" ht="15" hidden="false" customHeight="false" outlineLevel="0" collapsed="false">
      <c r="B64" s="23"/>
      <c r="C64" s="24"/>
      <c r="D64" s="24"/>
      <c r="E64" s="35"/>
      <c r="F64" s="23"/>
      <c r="G64" s="23"/>
      <c r="H64" s="24"/>
      <c r="I64" s="50"/>
      <c r="J64" s="35"/>
    </row>
    <row r="65" customFormat="false" ht="15" hidden="false" customHeight="false" outlineLevel="0" collapsed="false">
      <c r="B65" s="23"/>
      <c r="C65" s="24"/>
      <c r="D65" s="24"/>
      <c r="E65" s="26"/>
      <c r="F65" s="23"/>
      <c r="G65" s="26"/>
      <c r="H65" s="24"/>
      <c r="I65" s="50"/>
      <c r="J65" s="24"/>
    </row>
    <row r="66" customFormat="false" ht="15" hidden="false" customHeight="false" outlineLevel="0" collapsed="false">
      <c r="B66" s="23"/>
      <c r="C66" s="24"/>
      <c r="D66" s="24"/>
      <c r="E66" s="35"/>
      <c r="F66" s="23"/>
      <c r="G66" s="35"/>
      <c r="H66" s="24"/>
      <c r="I66" s="50"/>
      <c r="J66" s="35"/>
    </row>
    <row r="67" customFormat="false" ht="15" hidden="false" customHeight="false" outlineLevel="0" collapsed="false">
      <c r="B67" s="23"/>
      <c r="C67" s="24"/>
      <c r="D67" s="35"/>
      <c r="E67" s="35"/>
      <c r="F67" s="23"/>
      <c r="G67" s="35"/>
      <c r="H67" s="24"/>
      <c r="I67" s="50"/>
      <c r="J67" s="24"/>
    </row>
    <row r="68" customFormat="false" ht="15" hidden="false" customHeight="false" outlineLevel="0" collapsed="false">
      <c r="B68" s="23"/>
      <c r="C68" s="24"/>
      <c r="D68" s="24"/>
      <c r="E68" s="26"/>
      <c r="F68" s="23"/>
      <c r="G68" s="26"/>
      <c r="H68" s="24"/>
      <c r="I68" s="50"/>
      <c r="J68" s="35"/>
    </row>
    <row r="69" customFormat="false" ht="15" hidden="false" customHeight="false" outlineLevel="0" collapsed="false">
      <c r="B69" s="23"/>
      <c r="C69" s="24"/>
      <c r="D69" s="35"/>
      <c r="E69" s="35"/>
      <c r="F69" s="23"/>
      <c r="G69" s="35"/>
      <c r="H69" s="24"/>
      <c r="I69" s="50"/>
      <c r="J69" s="26"/>
    </row>
    <row r="70" customFormat="false" ht="15" hidden="false" customHeight="false" outlineLevel="0" collapsed="false">
      <c r="B70" s="23"/>
      <c r="C70" s="24"/>
      <c r="D70" s="35"/>
      <c r="E70" s="35"/>
      <c r="F70" s="23"/>
      <c r="G70" s="35"/>
      <c r="H70" s="24"/>
      <c r="I70" s="50"/>
      <c r="J70" s="26"/>
    </row>
    <row r="71" customFormat="false" ht="15" hidden="false" customHeight="false" outlineLevel="0" collapsed="false">
      <c r="B71" s="23"/>
      <c r="C71" s="24"/>
      <c r="D71" s="35"/>
      <c r="E71" s="35"/>
      <c r="F71" s="23"/>
      <c r="G71" s="35"/>
      <c r="H71" s="24"/>
      <c r="I71" s="50"/>
      <c r="J71" s="26"/>
    </row>
    <row r="72" customFormat="false" ht="15" hidden="false" customHeight="false" outlineLevel="0" collapsed="false">
      <c r="B72" s="23"/>
      <c r="C72" s="24"/>
      <c r="D72" s="24"/>
      <c r="E72" s="35"/>
      <c r="F72" s="23"/>
      <c r="G72" s="35"/>
      <c r="H72" s="24"/>
      <c r="I72" s="50"/>
      <c r="J72" s="35"/>
    </row>
    <row r="73" customFormat="false" ht="15" hidden="false" customHeight="false" outlineLevel="0" collapsed="false">
      <c r="B73" s="23"/>
      <c r="C73" s="24"/>
      <c r="D73" s="24"/>
      <c r="E73" s="26"/>
      <c r="F73" s="23"/>
      <c r="G73" s="23"/>
      <c r="H73" s="24"/>
      <c r="I73" s="50"/>
      <c r="J73" s="35"/>
    </row>
    <row r="74" customFormat="false" ht="15" hidden="false" customHeight="false" outlineLevel="0" collapsed="false">
      <c r="B74" s="23"/>
      <c r="C74" s="24"/>
      <c r="D74" s="24"/>
      <c r="E74" s="35"/>
      <c r="F74" s="23"/>
      <c r="G74" s="35"/>
      <c r="H74" s="24"/>
      <c r="I74" s="50"/>
      <c r="J74" s="26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50"/>
      <c r="J75" s="24"/>
    </row>
    <row r="76" customFormat="false" ht="15" hidden="false" customHeight="false" outlineLevel="0" collapsed="false">
      <c r="B76" s="23"/>
      <c r="C76" s="24"/>
      <c r="D76" s="24"/>
      <c r="E76" s="51"/>
      <c r="F76" s="23"/>
      <c r="G76" s="23"/>
      <c r="H76" s="24"/>
      <c r="I76" s="50"/>
      <c r="J76" s="23"/>
    </row>
    <row r="77" customFormat="false" ht="15" hidden="false" customHeight="false" outlineLevel="0" collapsed="false">
      <c r="B77" s="23"/>
      <c r="C77" s="24"/>
      <c r="D77" s="24"/>
      <c r="E77" s="35"/>
      <c r="F77" s="23"/>
      <c r="G77" s="35"/>
      <c r="H77" s="24"/>
      <c r="I77" s="50"/>
      <c r="J77" s="35"/>
    </row>
    <row r="78" customFormat="false" ht="15" hidden="false" customHeight="false" outlineLevel="0" collapsed="false">
      <c r="B78" s="23"/>
      <c r="C78" s="24"/>
      <c r="D78" s="24"/>
      <c r="E78" s="35"/>
      <c r="F78" s="23"/>
      <c r="G78" s="35"/>
      <c r="H78" s="24"/>
      <c r="I78" s="50"/>
      <c r="J78" s="35"/>
    </row>
    <row r="79" customFormat="false" ht="1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L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L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L5" s="7"/>
      <c r="M5" s="7"/>
    </row>
    <row r="6" customFormat="false" ht="15" hidden="false" customHeight="false" outlineLevel="0" collapsed="false">
      <c r="B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10" t="s">
        <v>2</v>
      </c>
      <c r="C7" s="60" t="s">
        <v>175</v>
      </c>
      <c r="H7" s="7"/>
      <c r="I7" s="7"/>
      <c r="J7" s="7"/>
      <c r="K7" s="7"/>
      <c r="L7" s="7"/>
      <c r="M7" s="7"/>
    </row>
    <row r="8" customFormat="false" ht="42" hidden="false" customHeight="true" outlineLevel="0" collapsed="false">
      <c r="B8" s="10" t="s">
        <v>3</v>
      </c>
      <c r="C8" s="12" t="n">
        <v>44473</v>
      </c>
      <c r="D8" s="7"/>
      <c r="F8" s="7"/>
      <c r="G8" s="7"/>
      <c r="H8" s="7"/>
      <c r="I8" s="7"/>
      <c r="J8" s="7"/>
      <c r="K8" s="7"/>
      <c r="L8" s="7"/>
      <c r="M8" s="7"/>
    </row>
    <row r="9" customFormat="false" ht="42.75" hidden="false" customHeight="true" outlineLevel="0" collapsed="false">
      <c r="B9" s="10" t="s">
        <v>4</v>
      </c>
      <c r="C9" s="11" t="n">
        <v>81</v>
      </c>
      <c r="D9" s="7"/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14" t="n">
        <v>1</v>
      </c>
      <c r="C18" s="17" t="s">
        <v>637</v>
      </c>
      <c r="D18" s="17" t="str">
        <f aca="false">LEFT(K18)</f>
        <v>А</v>
      </c>
      <c r="E18" s="17" t="str">
        <f aca="false">LEFT(L18)</f>
        <v>И</v>
      </c>
      <c r="F18" s="14" t="n">
        <v>11</v>
      </c>
      <c r="G18" s="14" t="s">
        <v>517</v>
      </c>
      <c r="H18" s="17" t="n">
        <v>54</v>
      </c>
      <c r="I18" s="31" t="n">
        <f aca="false">H18/81*100</f>
        <v>66.6666666666667</v>
      </c>
      <c r="J18" s="17" t="s">
        <v>17</v>
      </c>
      <c r="K18" s="22" t="s">
        <v>128</v>
      </c>
      <c r="L18" s="22" t="s">
        <v>61</v>
      </c>
      <c r="M18" s="30"/>
    </row>
    <row r="19" customFormat="false" ht="25.5" hidden="false" customHeight="false" outlineLevel="0" collapsed="false">
      <c r="B19" s="14" t="n">
        <v>2</v>
      </c>
      <c r="C19" s="17" t="s">
        <v>638</v>
      </c>
      <c r="D19" s="17" t="str">
        <f aca="false">LEFT(K19)</f>
        <v>А</v>
      </c>
      <c r="E19" s="17" t="str">
        <f aca="false">LEFT(L19)</f>
        <v>Ю</v>
      </c>
      <c r="F19" s="14" t="n">
        <v>11</v>
      </c>
      <c r="G19" s="14" t="s">
        <v>517</v>
      </c>
      <c r="H19" s="17" t="n">
        <v>52</v>
      </c>
      <c r="I19" s="31" t="n">
        <f aca="false">H19/81*100</f>
        <v>64.1975308641975</v>
      </c>
      <c r="J19" s="17" t="s">
        <v>17</v>
      </c>
      <c r="K19" s="22" t="s">
        <v>386</v>
      </c>
      <c r="L19" s="22" t="s">
        <v>316</v>
      </c>
      <c r="M19" s="30"/>
    </row>
    <row r="20" customFormat="false" ht="25.5" hidden="false" customHeight="false" outlineLevel="0" collapsed="false">
      <c r="B20" s="14" t="n">
        <v>3</v>
      </c>
      <c r="C20" s="17" t="s">
        <v>639</v>
      </c>
      <c r="D20" s="17" t="str">
        <f aca="false">LEFT(K20)</f>
        <v>д</v>
      </c>
      <c r="E20" s="17" t="str">
        <f aca="false">LEFT(L20)</f>
        <v>Г</v>
      </c>
      <c r="F20" s="14" t="n">
        <v>11</v>
      </c>
      <c r="G20" s="14" t="s">
        <v>517</v>
      </c>
      <c r="H20" s="17" t="n">
        <v>50</v>
      </c>
      <c r="I20" s="31" t="n">
        <f aca="false">H20/81*100</f>
        <v>61.7283950617284</v>
      </c>
      <c r="J20" s="17" t="s">
        <v>17</v>
      </c>
      <c r="K20" s="22" t="s">
        <v>640</v>
      </c>
      <c r="L20" s="22" t="s">
        <v>641</v>
      </c>
      <c r="M20" s="30"/>
    </row>
    <row r="21" customFormat="false" ht="25.5" hidden="false" customHeight="false" outlineLevel="0" collapsed="false">
      <c r="B21" s="14" t="n">
        <v>4</v>
      </c>
      <c r="C21" s="17" t="s">
        <v>642</v>
      </c>
      <c r="D21" s="17" t="str">
        <f aca="false">LEFT(K21)</f>
        <v>И</v>
      </c>
      <c r="E21" s="17" t="str">
        <f aca="false">LEFT(L21)</f>
        <v>А</v>
      </c>
      <c r="F21" s="14" t="n">
        <v>11</v>
      </c>
      <c r="G21" s="14" t="s">
        <v>517</v>
      </c>
      <c r="H21" s="17" t="n">
        <v>48</v>
      </c>
      <c r="I21" s="31" t="n">
        <f aca="false">H21/81*100</f>
        <v>59.2592592592593</v>
      </c>
      <c r="J21" s="17" t="s">
        <v>17</v>
      </c>
      <c r="K21" s="22" t="s">
        <v>23</v>
      </c>
      <c r="L21" s="22" t="s">
        <v>41</v>
      </c>
      <c r="M21" s="30"/>
    </row>
    <row r="22" customFormat="false" ht="25.5" hidden="false" customHeight="false" outlineLevel="0" collapsed="false">
      <c r="B22" s="14" t="n">
        <v>5</v>
      </c>
      <c r="C22" s="17" t="s">
        <v>643</v>
      </c>
      <c r="D22" s="17" t="str">
        <f aca="false">LEFT(K22)</f>
        <v>П</v>
      </c>
      <c r="E22" s="17" t="str">
        <f aca="false">LEFT(L22)</f>
        <v>О</v>
      </c>
      <c r="F22" s="14" t="n">
        <v>11</v>
      </c>
      <c r="G22" s="14" t="s">
        <v>517</v>
      </c>
      <c r="H22" s="17" t="n">
        <v>47</v>
      </c>
      <c r="I22" s="31" t="n">
        <f aca="false">H22/81*100</f>
        <v>58.0246913580247</v>
      </c>
      <c r="J22" s="17" t="s">
        <v>17</v>
      </c>
      <c r="K22" s="22" t="s">
        <v>644</v>
      </c>
      <c r="L22" s="22" t="s">
        <v>116</v>
      </c>
      <c r="M22" s="30"/>
    </row>
    <row r="23" customFormat="false" ht="25.5" hidden="false" customHeight="false" outlineLevel="0" collapsed="false">
      <c r="B23" s="14" t="n">
        <v>49</v>
      </c>
      <c r="C23" s="17" t="s">
        <v>519</v>
      </c>
      <c r="D23" s="17" t="str">
        <f aca="false">LEFT(K23)</f>
        <v>И</v>
      </c>
      <c r="E23" s="17" t="str">
        <f aca="false">LEFT(L23)</f>
        <v>А</v>
      </c>
      <c r="F23" s="14" t="n">
        <v>11</v>
      </c>
      <c r="G23" s="14" t="s">
        <v>517</v>
      </c>
      <c r="H23" s="17" t="n">
        <v>46</v>
      </c>
      <c r="I23" s="31" t="n">
        <f aca="false">H23/81*100</f>
        <v>56.7901234567901</v>
      </c>
      <c r="J23" s="17" t="s">
        <v>17</v>
      </c>
      <c r="K23" s="22" t="s">
        <v>23</v>
      </c>
      <c r="L23" s="22" t="s">
        <v>124</v>
      </c>
      <c r="M23" s="30"/>
    </row>
    <row r="24" customFormat="false" ht="25.5" hidden="false" customHeight="false" outlineLevel="0" collapsed="false">
      <c r="B24" s="14" t="n">
        <v>6</v>
      </c>
      <c r="C24" s="17" t="s">
        <v>645</v>
      </c>
      <c r="D24" s="17" t="str">
        <f aca="false">LEFT(K24)</f>
        <v>С</v>
      </c>
      <c r="E24" s="17" t="str">
        <f aca="false">LEFT(L24)</f>
        <v>М</v>
      </c>
      <c r="F24" s="14" t="n">
        <v>11</v>
      </c>
      <c r="G24" s="14" t="s">
        <v>517</v>
      </c>
      <c r="H24" s="17" t="n">
        <v>44</v>
      </c>
      <c r="I24" s="31" t="n">
        <f aca="false">H24/81*100</f>
        <v>54.320987654321</v>
      </c>
      <c r="J24" s="17" t="s">
        <v>17</v>
      </c>
      <c r="K24" s="22" t="s">
        <v>155</v>
      </c>
      <c r="L24" s="22" t="s">
        <v>646</v>
      </c>
      <c r="M24" s="30"/>
    </row>
    <row r="25" customFormat="false" ht="25.5" hidden="false" customHeight="false" outlineLevel="0" collapsed="false">
      <c r="B25" s="14" t="n">
        <v>50</v>
      </c>
      <c r="C25" s="14" t="s">
        <v>407</v>
      </c>
      <c r="D25" s="17" t="str">
        <f aca="false">LEFT(K25)</f>
        <v>А</v>
      </c>
      <c r="E25" s="17" t="str">
        <f aca="false">LEFT(L25)</f>
        <v>А</v>
      </c>
      <c r="F25" s="14" t="n">
        <v>11</v>
      </c>
      <c r="G25" s="14" t="s">
        <v>63</v>
      </c>
      <c r="H25" s="14" t="n">
        <v>43</v>
      </c>
      <c r="I25" s="31" t="n">
        <f aca="false">H25/81*100</f>
        <v>53.0864197530864</v>
      </c>
      <c r="J25" s="14" t="s">
        <v>17</v>
      </c>
      <c r="K25" s="15" t="s">
        <v>128</v>
      </c>
      <c r="L25" s="15" t="s">
        <v>33</v>
      </c>
      <c r="M25" s="30"/>
    </row>
    <row r="26" customFormat="false" ht="25.5" hidden="false" customHeight="false" outlineLevel="0" collapsed="false">
      <c r="B26" s="14" t="n">
        <v>7</v>
      </c>
      <c r="C26" s="17" t="s">
        <v>647</v>
      </c>
      <c r="D26" s="17" t="str">
        <f aca="false">LEFT(K26)</f>
        <v>П</v>
      </c>
      <c r="E26" s="17" t="str">
        <f aca="false">LEFT(L26)</f>
        <v>В</v>
      </c>
      <c r="F26" s="14" t="n">
        <v>11</v>
      </c>
      <c r="G26" s="14" t="s">
        <v>517</v>
      </c>
      <c r="H26" s="17" t="n">
        <v>40</v>
      </c>
      <c r="I26" s="31" t="n">
        <f aca="false">H26/81*100</f>
        <v>49.3827160493827</v>
      </c>
      <c r="J26" s="17" t="s">
        <v>17</v>
      </c>
      <c r="K26" s="22" t="s">
        <v>44</v>
      </c>
      <c r="L26" s="22" t="s">
        <v>162</v>
      </c>
      <c r="M26" s="30"/>
    </row>
    <row r="27" customFormat="false" ht="25.5" hidden="false" customHeight="false" outlineLevel="0" collapsed="false">
      <c r="B27" s="14" t="n">
        <v>8</v>
      </c>
      <c r="C27" s="17" t="s">
        <v>648</v>
      </c>
      <c r="D27" s="17" t="str">
        <f aca="false">LEFT(K27)</f>
        <v>Д</v>
      </c>
      <c r="E27" s="17" t="str">
        <f aca="false">LEFT(L27)</f>
        <v>Д</v>
      </c>
      <c r="F27" s="14" t="n">
        <v>11</v>
      </c>
      <c r="G27" s="14" t="s">
        <v>517</v>
      </c>
      <c r="H27" s="17" t="n">
        <v>39</v>
      </c>
      <c r="I27" s="31" t="n">
        <f aca="false">H27/81*100</f>
        <v>48.1481481481481</v>
      </c>
      <c r="J27" s="17" t="s">
        <v>17</v>
      </c>
      <c r="K27" s="22" t="s">
        <v>649</v>
      </c>
      <c r="L27" s="22" t="s">
        <v>55</v>
      </c>
      <c r="M27" s="30"/>
    </row>
    <row r="28" customFormat="false" ht="25.5" hidden="false" customHeight="false" outlineLevel="0" collapsed="false">
      <c r="B28" s="14" t="n">
        <v>9</v>
      </c>
      <c r="C28" s="18" t="s">
        <v>650</v>
      </c>
      <c r="D28" s="17" t="str">
        <f aca="false">LEFT(K28)</f>
        <v>А</v>
      </c>
      <c r="E28" s="17" t="str">
        <f aca="false">LEFT(L28)</f>
        <v>А</v>
      </c>
      <c r="F28" s="14" t="n">
        <v>11</v>
      </c>
      <c r="G28" s="14" t="s">
        <v>16</v>
      </c>
      <c r="H28" s="18" t="n">
        <v>38</v>
      </c>
      <c r="I28" s="31" t="n">
        <f aca="false">H28/81*100</f>
        <v>46.9135802469136</v>
      </c>
      <c r="J28" s="17" t="s">
        <v>17</v>
      </c>
      <c r="K28" s="21" t="s">
        <v>123</v>
      </c>
      <c r="L28" s="21" t="s">
        <v>124</v>
      </c>
      <c r="M28" s="30"/>
    </row>
    <row r="29" customFormat="false" ht="25.5" hidden="false" customHeight="false" outlineLevel="0" collapsed="false">
      <c r="B29" s="14" t="n">
        <v>10</v>
      </c>
      <c r="C29" s="17" t="s">
        <v>651</v>
      </c>
      <c r="D29" s="17" t="str">
        <f aca="false">LEFT(K29)</f>
        <v>А</v>
      </c>
      <c r="E29" s="17" t="str">
        <f aca="false">LEFT(L29)</f>
        <v>Д</v>
      </c>
      <c r="F29" s="14" t="n">
        <v>11</v>
      </c>
      <c r="G29" s="14" t="s">
        <v>517</v>
      </c>
      <c r="H29" s="17" t="n">
        <v>37</v>
      </c>
      <c r="I29" s="31" t="n">
        <f aca="false">H29/81*100</f>
        <v>45.679012345679</v>
      </c>
      <c r="J29" s="17" t="s">
        <v>17</v>
      </c>
      <c r="K29" s="22" t="s">
        <v>99</v>
      </c>
      <c r="L29" s="22" t="s">
        <v>55</v>
      </c>
      <c r="M29" s="30"/>
    </row>
    <row r="30" customFormat="false" ht="25.5" hidden="false" customHeight="false" outlineLevel="0" collapsed="false">
      <c r="B30" s="14" t="n">
        <v>11</v>
      </c>
      <c r="C30" s="14" t="s">
        <v>652</v>
      </c>
      <c r="D30" s="17" t="str">
        <f aca="false">LEFT(K30)</f>
        <v>Д</v>
      </c>
      <c r="E30" s="17" t="str">
        <f aca="false">LEFT(L30)</f>
        <v>А</v>
      </c>
      <c r="F30" s="14" t="n">
        <v>11</v>
      </c>
      <c r="G30" s="14" t="s">
        <v>214</v>
      </c>
      <c r="H30" s="14" t="n">
        <v>37</v>
      </c>
      <c r="I30" s="31" t="n">
        <f aca="false">H30/81*100</f>
        <v>45.679012345679</v>
      </c>
      <c r="J30" s="14" t="s">
        <v>17</v>
      </c>
      <c r="K30" s="15" t="s">
        <v>174</v>
      </c>
      <c r="L30" s="15" t="s">
        <v>33</v>
      </c>
      <c r="M30" s="30"/>
    </row>
    <row r="31" customFormat="false" ht="25.5" hidden="false" customHeight="false" outlineLevel="0" collapsed="false">
      <c r="B31" s="14" t="n">
        <v>20</v>
      </c>
      <c r="C31" s="18" t="s">
        <v>653</v>
      </c>
      <c r="D31" s="17" t="str">
        <f aca="false">LEFT(K31)</f>
        <v>А</v>
      </c>
      <c r="E31" s="17" t="str">
        <f aca="false">LEFT(L31)</f>
        <v>И</v>
      </c>
      <c r="F31" s="14" t="n">
        <v>11</v>
      </c>
      <c r="G31" s="14" t="s">
        <v>63</v>
      </c>
      <c r="H31" s="14" t="n">
        <v>37</v>
      </c>
      <c r="I31" s="31" t="n">
        <f aca="false">H31/81*100</f>
        <v>45.679012345679</v>
      </c>
      <c r="J31" s="14" t="s">
        <v>17</v>
      </c>
      <c r="K31" s="19" t="s">
        <v>40</v>
      </c>
      <c r="L31" s="19" t="s">
        <v>97</v>
      </c>
      <c r="M31" s="30"/>
    </row>
    <row r="32" customFormat="false" ht="25.5" hidden="false" customHeight="false" outlineLevel="0" collapsed="false">
      <c r="B32" s="14" t="n">
        <v>21</v>
      </c>
      <c r="C32" s="17" t="s">
        <v>654</v>
      </c>
      <c r="D32" s="17" t="str">
        <f aca="false">LEFT(K32)</f>
        <v>А</v>
      </c>
      <c r="E32" s="17" t="str">
        <f aca="false">LEFT(L32)</f>
        <v>В</v>
      </c>
      <c r="F32" s="14" t="n">
        <v>11</v>
      </c>
      <c r="G32" s="14" t="s">
        <v>517</v>
      </c>
      <c r="H32" s="17" t="n">
        <v>36</v>
      </c>
      <c r="I32" s="31" t="n">
        <f aca="false">H32/81*100</f>
        <v>44.4444444444444</v>
      </c>
      <c r="J32" s="17" t="s">
        <v>17</v>
      </c>
      <c r="K32" s="22" t="s">
        <v>655</v>
      </c>
      <c r="L32" s="22" t="s">
        <v>245</v>
      </c>
      <c r="M32" s="30"/>
    </row>
    <row r="33" customFormat="false" ht="25.5" hidden="false" customHeight="false" outlineLevel="0" collapsed="false">
      <c r="B33" s="14" t="n">
        <v>51</v>
      </c>
      <c r="C33" s="18" t="s">
        <v>656</v>
      </c>
      <c r="D33" s="17" t="str">
        <f aca="false">LEFT(K33)</f>
        <v>М</v>
      </c>
      <c r="E33" s="17" t="str">
        <f aca="false">LEFT(L33)</f>
        <v>А</v>
      </c>
      <c r="F33" s="14" t="n">
        <v>11</v>
      </c>
      <c r="G33" s="14" t="s">
        <v>16</v>
      </c>
      <c r="H33" s="18" t="n">
        <v>35</v>
      </c>
      <c r="I33" s="31" t="n">
        <f aca="false">H33/81*100</f>
        <v>43.2098765432099</v>
      </c>
      <c r="J33" s="17" t="s">
        <v>17</v>
      </c>
      <c r="K33" s="21" t="s">
        <v>370</v>
      </c>
      <c r="L33" s="21" t="s">
        <v>462</v>
      </c>
      <c r="M33" s="30"/>
    </row>
    <row r="34" customFormat="false" ht="25.5" hidden="false" customHeight="false" outlineLevel="0" collapsed="false">
      <c r="B34" s="14" t="n">
        <v>34</v>
      </c>
      <c r="C34" s="14" t="s">
        <v>578</v>
      </c>
      <c r="D34" s="17" t="str">
        <f aca="false">LEFT(K34)</f>
        <v>И</v>
      </c>
      <c r="E34" s="17" t="str">
        <f aca="false">LEFT(L34)</f>
        <v>А</v>
      </c>
      <c r="F34" s="14" t="n">
        <v>11</v>
      </c>
      <c r="G34" s="14" t="s">
        <v>235</v>
      </c>
      <c r="H34" s="14" t="n">
        <v>33</v>
      </c>
      <c r="I34" s="31" t="n">
        <f aca="false">H34/81*100</f>
        <v>40.7407407407407</v>
      </c>
      <c r="J34" s="14" t="s">
        <v>17</v>
      </c>
      <c r="K34" s="15" t="s">
        <v>23</v>
      </c>
      <c r="L34" s="15" t="s">
        <v>38</v>
      </c>
      <c r="M34" s="30"/>
    </row>
    <row r="35" customFormat="false" ht="15" hidden="false" customHeight="false" outlineLevel="0" collapsed="false">
      <c r="B35" s="14" t="n">
        <v>52</v>
      </c>
      <c r="C35" s="16" t="s">
        <v>657</v>
      </c>
      <c r="D35" s="17" t="str">
        <f aca="false">LEFT(K35)</f>
        <v>М</v>
      </c>
      <c r="E35" s="17" t="str">
        <f aca="false">LEFT(L35)</f>
        <v>В</v>
      </c>
      <c r="F35" s="14" t="n">
        <v>11</v>
      </c>
      <c r="G35" s="16" t="s">
        <v>16</v>
      </c>
      <c r="H35" s="18" t="n">
        <v>33</v>
      </c>
      <c r="I35" s="31" t="n">
        <f aca="false">H35/81*100</f>
        <v>40.7407407407407</v>
      </c>
      <c r="J35" s="17" t="s">
        <v>17</v>
      </c>
      <c r="K35" s="21" t="s">
        <v>370</v>
      </c>
      <c r="L35" s="21" t="s">
        <v>206</v>
      </c>
      <c r="M35" s="30"/>
    </row>
    <row r="36" customFormat="false" ht="15" hidden="false" customHeight="false" outlineLevel="0" collapsed="false">
      <c r="B36" s="14" t="n">
        <v>24</v>
      </c>
      <c r="C36" s="14" t="s">
        <v>658</v>
      </c>
      <c r="D36" s="17" t="str">
        <f aca="false">LEFT(K36)</f>
        <v>А</v>
      </c>
      <c r="E36" s="17" t="str">
        <f aca="false">LEFT(L36)</f>
        <v>С</v>
      </c>
      <c r="F36" s="14" t="n">
        <v>11</v>
      </c>
      <c r="G36" s="14" t="s">
        <v>137</v>
      </c>
      <c r="H36" s="14" t="n">
        <v>31</v>
      </c>
      <c r="I36" s="31" t="n">
        <f aca="false">H36/81*100</f>
        <v>38.2716049382716</v>
      </c>
      <c r="J36" s="14" t="s">
        <v>17</v>
      </c>
      <c r="K36" s="15" t="s">
        <v>47</v>
      </c>
      <c r="L36" s="15" t="s">
        <v>132</v>
      </c>
      <c r="M36" s="30"/>
    </row>
    <row r="37" customFormat="false" ht="25.5" hidden="false" customHeight="false" outlineLevel="0" collapsed="false">
      <c r="B37" s="14" t="n">
        <v>53</v>
      </c>
      <c r="C37" s="18" t="s">
        <v>659</v>
      </c>
      <c r="D37" s="17" t="str">
        <f aca="false">LEFT(K37)</f>
        <v>И</v>
      </c>
      <c r="E37" s="17" t="str">
        <f aca="false">LEFT(L37)</f>
        <v>И</v>
      </c>
      <c r="F37" s="14" t="n">
        <v>11</v>
      </c>
      <c r="G37" s="14" t="s">
        <v>16</v>
      </c>
      <c r="H37" s="18" t="n">
        <v>31</v>
      </c>
      <c r="I37" s="31" t="n">
        <f aca="false">H37/81*100</f>
        <v>38.2716049382716</v>
      </c>
      <c r="J37" s="18" t="s">
        <v>17</v>
      </c>
      <c r="K37" s="19" t="s">
        <v>23</v>
      </c>
      <c r="L37" s="21" t="s">
        <v>97</v>
      </c>
      <c r="M37" s="30"/>
    </row>
    <row r="38" customFormat="false" ht="25.5" hidden="false" customHeight="false" outlineLevel="0" collapsed="false">
      <c r="B38" s="14" t="n">
        <v>54</v>
      </c>
      <c r="C38" s="18" t="s">
        <v>660</v>
      </c>
      <c r="D38" s="17" t="str">
        <f aca="false">LEFT(K38)</f>
        <v>И</v>
      </c>
      <c r="E38" s="17" t="str">
        <f aca="false">LEFT(L38)</f>
        <v>А</v>
      </c>
      <c r="F38" s="14" t="n">
        <v>11</v>
      </c>
      <c r="G38" s="14" t="s">
        <v>16</v>
      </c>
      <c r="H38" s="18" t="n">
        <v>31</v>
      </c>
      <c r="I38" s="31" t="n">
        <f aca="false">H38/81*100</f>
        <v>38.2716049382716</v>
      </c>
      <c r="J38" s="18" t="s">
        <v>17</v>
      </c>
      <c r="K38" s="19" t="s">
        <v>23</v>
      </c>
      <c r="L38" s="21" t="s">
        <v>41</v>
      </c>
      <c r="M38" s="30"/>
    </row>
    <row r="39" customFormat="false" ht="25.5" hidden="false" customHeight="false" outlineLevel="0" collapsed="false">
      <c r="B39" s="14" t="n">
        <v>12</v>
      </c>
      <c r="C39" s="14" t="s">
        <v>661</v>
      </c>
      <c r="D39" s="17" t="str">
        <f aca="false">LEFT(K39)</f>
        <v>А</v>
      </c>
      <c r="E39" s="17" t="str">
        <f aca="false">LEFT(L39)</f>
        <v>В</v>
      </c>
      <c r="F39" s="14" t="n">
        <v>11</v>
      </c>
      <c r="G39" s="14" t="s">
        <v>214</v>
      </c>
      <c r="H39" s="14" t="n">
        <v>30</v>
      </c>
      <c r="I39" s="31" t="n">
        <f aca="false">H39/81*100</f>
        <v>37.037037037037</v>
      </c>
      <c r="J39" s="14" t="s">
        <v>17</v>
      </c>
      <c r="K39" s="15" t="s">
        <v>591</v>
      </c>
      <c r="L39" s="15" t="s">
        <v>206</v>
      </c>
      <c r="M39" s="30"/>
    </row>
    <row r="40" customFormat="false" ht="25.5" hidden="false" customHeight="false" outlineLevel="0" collapsed="false">
      <c r="B40" s="14" t="n">
        <v>55</v>
      </c>
      <c r="C40" s="18" t="s">
        <v>662</v>
      </c>
      <c r="D40" s="17" t="str">
        <f aca="false">LEFT(K40)</f>
        <v>В</v>
      </c>
      <c r="E40" s="17" t="str">
        <f aca="false">LEFT(L40)</f>
        <v>Р</v>
      </c>
      <c r="F40" s="14" t="n">
        <v>11</v>
      </c>
      <c r="G40" s="14" t="s">
        <v>16</v>
      </c>
      <c r="H40" s="18" t="n">
        <v>29</v>
      </c>
      <c r="I40" s="31" t="n">
        <f aca="false">H40/81*100</f>
        <v>35.8024691358025</v>
      </c>
      <c r="J40" s="18" t="s">
        <v>17</v>
      </c>
      <c r="K40" s="19" t="s">
        <v>663</v>
      </c>
      <c r="L40" s="21" t="s">
        <v>30</v>
      </c>
      <c r="M40" s="30"/>
    </row>
    <row r="41" customFormat="false" ht="25.5" hidden="false" customHeight="false" outlineLevel="0" collapsed="false">
      <c r="B41" s="14" t="n">
        <v>13</v>
      </c>
      <c r="C41" s="18" t="s">
        <v>664</v>
      </c>
      <c r="D41" s="17" t="str">
        <f aca="false">LEFT(K41)</f>
        <v>А</v>
      </c>
      <c r="E41" s="17" t="str">
        <f aca="false">LEFT(L41)</f>
        <v>С</v>
      </c>
      <c r="F41" s="14" t="n">
        <v>11</v>
      </c>
      <c r="G41" s="14" t="s">
        <v>16</v>
      </c>
      <c r="H41" s="18" t="n">
        <v>29</v>
      </c>
      <c r="I41" s="31" t="n">
        <f aca="false">H41/81*100</f>
        <v>35.8024691358025</v>
      </c>
      <c r="J41" s="17" t="s">
        <v>17</v>
      </c>
      <c r="K41" s="21" t="s">
        <v>665</v>
      </c>
      <c r="L41" s="21" t="s">
        <v>184</v>
      </c>
      <c r="M41" s="30"/>
    </row>
    <row r="42" customFormat="false" ht="25.5" hidden="false" customHeight="false" outlineLevel="0" collapsed="false">
      <c r="B42" s="14" t="n">
        <v>29</v>
      </c>
      <c r="C42" s="18" t="s">
        <v>666</v>
      </c>
      <c r="D42" s="17" t="str">
        <f aca="false">LEFT(K42)</f>
        <v>А</v>
      </c>
      <c r="E42" s="17" t="str">
        <f aca="false">LEFT(L42)</f>
        <v>В</v>
      </c>
      <c r="F42" s="14" t="n">
        <v>11</v>
      </c>
      <c r="G42" s="14" t="s">
        <v>16</v>
      </c>
      <c r="H42" s="18" t="n">
        <v>29</v>
      </c>
      <c r="I42" s="31" t="n">
        <f aca="false">H42/81*100</f>
        <v>35.8024691358025</v>
      </c>
      <c r="J42" s="17" t="s">
        <v>17</v>
      </c>
      <c r="K42" s="21" t="s">
        <v>667</v>
      </c>
      <c r="L42" s="21" t="s">
        <v>372</v>
      </c>
      <c r="M42" s="30"/>
    </row>
    <row r="43" customFormat="false" ht="15" hidden="false" customHeight="false" outlineLevel="0" collapsed="false">
      <c r="B43" s="14" t="n">
        <v>44</v>
      </c>
      <c r="C43" s="18" t="s">
        <v>668</v>
      </c>
      <c r="D43" s="17" t="str">
        <f aca="false">LEFT(K43)</f>
        <v>Л</v>
      </c>
      <c r="E43" s="17" t="str">
        <f aca="false">LEFT(L43)</f>
        <v>В</v>
      </c>
      <c r="F43" s="14" t="n">
        <v>11</v>
      </c>
      <c r="G43" s="16" t="s">
        <v>16</v>
      </c>
      <c r="H43" s="18" t="n">
        <v>28</v>
      </c>
      <c r="I43" s="31" t="n">
        <f aca="false">H43/81*100</f>
        <v>34.5679012345679</v>
      </c>
      <c r="J43" s="17" t="s">
        <v>17</v>
      </c>
      <c r="K43" s="21" t="s">
        <v>669</v>
      </c>
      <c r="L43" s="21" t="s">
        <v>594</v>
      </c>
      <c r="M43" s="30"/>
    </row>
    <row r="44" customFormat="false" ht="25.5" hidden="false" customHeight="false" outlineLevel="0" collapsed="false">
      <c r="B44" s="14" t="n">
        <v>56</v>
      </c>
      <c r="C44" s="14" t="s">
        <v>670</v>
      </c>
      <c r="D44" s="17" t="str">
        <f aca="false">LEFT(K44)</f>
        <v>М</v>
      </c>
      <c r="E44" s="17" t="str">
        <f aca="false">LEFT(L44)</f>
        <v>Н</v>
      </c>
      <c r="F44" s="14" t="n">
        <v>11</v>
      </c>
      <c r="G44" s="14" t="s">
        <v>43</v>
      </c>
      <c r="H44" s="14" t="n">
        <v>27</v>
      </c>
      <c r="I44" s="31" t="n">
        <f aca="false">H44/81*100</f>
        <v>33.3333333333333</v>
      </c>
      <c r="J44" s="14" t="s">
        <v>17</v>
      </c>
      <c r="K44" s="15" t="s">
        <v>370</v>
      </c>
      <c r="L44" s="15" t="s">
        <v>631</v>
      </c>
      <c r="M44" s="30"/>
    </row>
    <row r="45" customFormat="false" ht="25.5" hidden="false" customHeight="false" outlineLevel="0" collapsed="false">
      <c r="B45" s="14" t="n">
        <v>57</v>
      </c>
      <c r="C45" s="14" t="s">
        <v>671</v>
      </c>
      <c r="D45" s="17" t="str">
        <f aca="false">LEFT(K45)</f>
        <v>А</v>
      </c>
      <c r="E45" s="17" t="str">
        <f aca="false">LEFT(L45)</f>
        <v>Д</v>
      </c>
      <c r="F45" s="14" t="n">
        <v>11</v>
      </c>
      <c r="G45" s="14" t="s">
        <v>43</v>
      </c>
      <c r="H45" s="14" t="n">
        <v>27</v>
      </c>
      <c r="I45" s="31" t="n">
        <f aca="false">H45/81*100</f>
        <v>33.3333333333333</v>
      </c>
      <c r="J45" s="14" t="s">
        <v>17</v>
      </c>
      <c r="K45" s="15" t="s">
        <v>70</v>
      </c>
      <c r="L45" s="15" t="s">
        <v>19</v>
      </c>
      <c r="M45" s="30"/>
    </row>
    <row r="46" customFormat="false" ht="15" hidden="false" customHeight="false" outlineLevel="0" collapsed="false">
      <c r="B46" s="14" t="n">
        <v>58</v>
      </c>
      <c r="C46" s="18" t="s">
        <v>672</v>
      </c>
      <c r="D46" s="17" t="str">
        <f aca="false">LEFT(K46)</f>
        <v>С</v>
      </c>
      <c r="E46" s="17" t="str">
        <f aca="false">LEFT(L46)</f>
        <v>А</v>
      </c>
      <c r="F46" s="14" t="n">
        <v>11</v>
      </c>
      <c r="G46" s="16" t="s">
        <v>16</v>
      </c>
      <c r="H46" s="18" t="n">
        <v>27</v>
      </c>
      <c r="I46" s="31" t="n">
        <f aca="false">H46/81*100</f>
        <v>33.3333333333333</v>
      </c>
      <c r="J46" s="17" t="s">
        <v>17</v>
      </c>
      <c r="K46" s="21" t="s">
        <v>142</v>
      </c>
      <c r="L46" s="21" t="s">
        <v>124</v>
      </c>
      <c r="M46" s="30"/>
    </row>
    <row r="47" customFormat="false" ht="15" hidden="false" customHeight="false" outlineLevel="0" collapsed="false">
      <c r="B47" s="14" t="n">
        <v>16</v>
      </c>
      <c r="C47" s="18" t="s">
        <v>673</v>
      </c>
      <c r="D47" s="17" t="str">
        <f aca="false">LEFT(K47)</f>
        <v>Н</v>
      </c>
      <c r="E47" s="17" t="str">
        <f aca="false">LEFT(L47)</f>
        <v>П</v>
      </c>
      <c r="F47" s="14" t="n">
        <v>11</v>
      </c>
      <c r="G47" s="16" t="s">
        <v>16</v>
      </c>
      <c r="H47" s="18" t="n">
        <v>26</v>
      </c>
      <c r="I47" s="31" t="n">
        <f aca="false">H47/81*100</f>
        <v>32.0987654320988</v>
      </c>
      <c r="J47" s="18" t="s">
        <v>17</v>
      </c>
      <c r="K47" s="19" t="s">
        <v>265</v>
      </c>
      <c r="L47" s="21" t="s">
        <v>412</v>
      </c>
      <c r="M47" s="30"/>
    </row>
    <row r="48" customFormat="false" ht="25.5" hidden="false" customHeight="false" outlineLevel="0" collapsed="false">
      <c r="B48" s="14" t="n">
        <v>59</v>
      </c>
      <c r="C48" s="18" t="s">
        <v>674</v>
      </c>
      <c r="D48" s="17" t="str">
        <f aca="false">LEFT(K48)</f>
        <v>И</v>
      </c>
      <c r="E48" s="17" t="str">
        <f aca="false">LEFT(L48)</f>
        <v>А</v>
      </c>
      <c r="F48" s="14" t="n">
        <v>11</v>
      </c>
      <c r="G48" s="14" t="s">
        <v>16</v>
      </c>
      <c r="H48" s="18" t="n">
        <v>25</v>
      </c>
      <c r="I48" s="31" t="n">
        <f aca="false">H48/81*100</f>
        <v>30.8641975308642</v>
      </c>
      <c r="J48" s="17" t="s">
        <v>17</v>
      </c>
      <c r="K48" s="21" t="s">
        <v>23</v>
      </c>
      <c r="L48" s="21" t="s">
        <v>124</v>
      </c>
      <c r="M48" s="30"/>
    </row>
    <row r="49" customFormat="false" ht="25.5" hidden="false" customHeight="false" outlineLevel="0" collapsed="false">
      <c r="B49" s="14" t="n">
        <v>60</v>
      </c>
      <c r="C49" s="18" t="s">
        <v>675</v>
      </c>
      <c r="D49" s="17" t="str">
        <f aca="false">LEFT(K49)</f>
        <v>И</v>
      </c>
      <c r="E49" s="17" t="str">
        <f aca="false">LEFT(L49)</f>
        <v>Н</v>
      </c>
      <c r="F49" s="14" t="n">
        <v>11</v>
      </c>
      <c r="G49" s="14" t="s">
        <v>16</v>
      </c>
      <c r="H49" s="18" t="n">
        <v>25</v>
      </c>
      <c r="I49" s="31" t="n">
        <f aca="false">H49/81*100</f>
        <v>30.8641975308642</v>
      </c>
      <c r="J49" s="17" t="s">
        <v>17</v>
      </c>
      <c r="K49" s="21" t="s">
        <v>630</v>
      </c>
      <c r="L49" s="21" t="s">
        <v>631</v>
      </c>
      <c r="M49" s="30"/>
    </row>
    <row r="50" customFormat="false" ht="25.5" hidden="false" customHeight="false" outlineLevel="0" collapsed="false">
      <c r="B50" s="14" t="n">
        <v>14</v>
      </c>
      <c r="C50" s="18" t="s">
        <v>676</v>
      </c>
      <c r="D50" s="17" t="str">
        <f aca="false">LEFT(K50)</f>
        <v>С</v>
      </c>
      <c r="E50" s="17" t="str">
        <f aca="false">LEFT(L50)</f>
        <v>П</v>
      </c>
      <c r="F50" s="14" t="n">
        <v>11</v>
      </c>
      <c r="G50" s="14" t="s">
        <v>16</v>
      </c>
      <c r="H50" s="18" t="n">
        <v>25</v>
      </c>
      <c r="I50" s="31" t="n">
        <f aca="false">H50/81*100</f>
        <v>30.8641975308642</v>
      </c>
      <c r="J50" s="17" t="s">
        <v>17</v>
      </c>
      <c r="K50" s="21" t="s">
        <v>29</v>
      </c>
      <c r="L50" s="21" t="s">
        <v>412</v>
      </c>
      <c r="M50" s="30"/>
    </row>
    <row r="51" customFormat="false" ht="25.5" hidden="false" customHeight="false" outlineLevel="0" collapsed="false">
      <c r="B51" s="14" t="n">
        <v>17</v>
      </c>
      <c r="C51" s="18" t="s">
        <v>677</v>
      </c>
      <c r="D51" s="17" t="str">
        <f aca="false">LEFT(K51)</f>
        <v>А</v>
      </c>
      <c r="E51" s="17" t="str">
        <f aca="false">LEFT(L51)</f>
        <v>А</v>
      </c>
      <c r="F51" s="14" t="n">
        <v>11</v>
      </c>
      <c r="G51" s="14" t="s">
        <v>16</v>
      </c>
      <c r="H51" s="18" t="n">
        <v>24</v>
      </c>
      <c r="I51" s="31" t="n">
        <f aca="false">H51/81*100</f>
        <v>29.6296296296296</v>
      </c>
      <c r="J51" s="17" t="s">
        <v>17</v>
      </c>
      <c r="K51" s="21" t="s">
        <v>40</v>
      </c>
      <c r="L51" s="21" t="s">
        <v>124</v>
      </c>
      <c r="M51" s="30"/>
    </row>
    <row r="52" customFormat="false" ht="25.5" hidden="false" customHeight="false" outlineLevel="0" collapsed="false">
      <c r="B52" s="14" t="n">
        <v>22</v>
      </c>
      <c r="C52" s="14" t="s">
        <v>678</v>
      </c>
      <c r="D52" s="17" t="str">
        <f aca="false">LEFT(K52)</f>
        <v>Д</v>
      </c>
      <c r="E52" s="17" t="str">
        <f aca="false">LEFT(L52)</f>
        <v>В</v>
      </c>
      <c r="F52" s="14" t="n">
        <v>11</v>
      </c>
      <c r="G52" s="14" t="s">
        <v>72</v>
      </c>
      <c r="H52" s="14" t="n">
        <v>23</v>
      </c>
      <c r="I52" s="31" t="n">
        <f aca="false">H52/81*100</f>
        <v>28.3950617283951</v>
      </c>
      <c r="J52" s="14" t="s">
        <v>17</v>
      </c>
      <c r="K52" s="15" t="s">
        <v>73</v>
      </c>
      <c r="L52" s="15" t="s">
        <v>372</v>
      </c>
      <c r="M52" s="30"/>
    </row>
    <row r="53" customFormat="false" ht="25.5" hidden="false" customHeight="false" outlineLevel="0" collapsed="false">
      <c r="B53" s="14" t="n">
        <v>15</v>
      </c>
      <c r="C53" s="18" t="s">
        <v>679</v>
      </c>
      <c r="D53" s="17" t="str">
        <f aca="false">LEFT(K53)</f>
        <v>Е</v>
      </c>
      <c r="E53" s="17" t="str">
        <f aca="false">LEFT(L53)</f>
        <v>А</v>
      </c>
      <c r="F53" s="14" t="n">
        <v>11</v>
      </c>
      <c r="G53" s="14" t="s">
        <v>16</v>
      </c>
      <c r="H53" s="18" t="n">
        <v>23</v>
      </c>
      <c r="I53" s="31" t="n">
        <f aca="false">H53/81*100</f>
        <v>28.3950617283951</v>
      </c>
      <c r="J53" s="17" t="s">
        <v>17</v>
      </c>
      <c r="K53" s="21" t="s">
        <v>51</v>
      </c>
      <c r="L53" s="21" t="s">
        <v>124</v>
      </c>
      <c r="M53" s="30"/>
    </row>
    <row r="54" customFormat="false" ht="25.5" hidden="false" customHeight="false" outlineLevel="0" collapsed="false">
      <c r="B54" s="14" t="n">
        <v>45</v>
      </c>
      <c r="C54" s="14" t="s">
        <v>680</v>
      </c>
      <c r="D54" s="17" t="str">
        <f aca="false">LEFT(K54)</f>
        <v>А</v>
      </c>
      <c r="E54" s="17" t="str">
        <f aca="false">LEFT(L54)</f>
        <v>С</v>
      </c>
      <c r="F54" s="14" t="n">
        <v>11</v>
      </c>
      <c r="G54" s="14" t="s">
        <v>72</v>
      </c>
      <c r="H54" s="14" t="n">
        <v>22</v>
      </c>
      <c r="I54" s="31" t="n">
        <f aca="false">H54/81*100</f>
        <v>27.1604938271605</v>
      </c>
      <c r="J54" s="14" t="s">
        <v>17</v>
      </c>
      <c r="K54" s="15" t="s">
        <v>47</v>
      </c>
      <c r="L54" s="15" t="s">
        <v>132</v>
      </c>
      <c r="M54" s="30"/>
    </row>
    <row r="55" customFormat="false" ht="25.5" hidden="false" customHeight="false" outlineLevel="0" collapsed="false">
      <c r="B55" s="14" t="n">
        <v>61</v>
      </c>
      <c r="C55" s="18" t="s">
        <v>681</v>
      </c>
      <c r="D55" s="17" t="str">
        <f aca="false">LEFT(K55)</f>
        <v>А</v>
      </c>
      <c r="E55" s="17" t="str">
        <f aca="false">LEFT(L55)</f>
        <v>А</v>
      </c>
      <c r="F55" s="14" t="n">
        <v>11</v>
      </c>
      <c r="G55" s="14" t="s">
        <v>16</v>
      </c>
      <c r="H55" s="18" t="n">
        <v>22</v>
      </c>
      <c r="I55" s="31" t="n">
        <f aca="false">H55/81*100</f>
        <v>27.1604938271605</v>
      </c>
      <c r="J55" s="17" t="s">
        <v>17</v>
      </c>
      <c r="K55" s="19" t="s">
        <v>682</v>
      </c>
      <c r="L55" s="22" t="s">
        <v>92</v>
      </c>
      <c r="M55" s="30"/>
    </row>
    <row r="56" customFormat="false" ht="25.5" hidden="false" customHeight="false" outlineLevel="0" collapsed="false">
      <c r="B56" s="14" t="n">
        <v>46</v>
      </c>
      <c r="C56" s="18" t="s">
        <v>683</v>
      </c>
      <c r="D56" s="17" t="str">
        <f aca="false">LEFT(K56)</f>
        <v>В</v>
      </c>
      <c r="E56" s="17" t="str">
        <f aca="false">LEFT(L56)</f>
        <v>О</v>
      </c>
      <c r="F56" s="14" t="n">
        <v>11</v>
      </c>
      <c r="G56" s="14" t="s">
        <v>16</v>
      </c>
      <c r="H56" s="18" t="n">
        <v>22</v>
      </c>
      <c r="I56" s="31" t="n">
        <f aca="false">H56/81*100</f>
        <v>27.1604938271605</v>
      </c>
      <c r="J56" s="17" t="s">
        <v>17</v>
      </c>
      <c r="K56" s="21" t="s">
        <v>684</v>
      </c>
      <c r="L56" s="21" t="s">
        <v>116</v>
      </c>
      <c r="M56" s="30"/>
    </row>
    <row r="57" customFormat="false" ht="15" hidden="false" customHeight="false" outlineLevel="0" collapsed="false">
      <c r="B57" s="14" t="n">
        <v>62</v>
      </c>
      <c r="C57" s="18" t="s">
        <v>685</v>
      </c>
      <c r="D57" s="17" t="str">
        <f aca="false">LEFT(K57)</f>
        <v>И</v>
      </c>
      <c r="E57" s="17" t="str">
        <f aca="false">LEFT(L57)</f>
        <v>О</v>
      </c>
      <c r="F57" s="14" t="n">
        <v>11</v>
      </c>
      <c r="G57" s="16" t="s">
        <v>16</v>
      </c>
      <c r="H57" s="18" t="n">
        <v>21</v>
      </c>
      <c r="I57" s="31" t="n">
        <f aca="false">H57/81*100</f>
        <v>25.9259259259259</v>
      </c>
      <c r="J57" s="17" t="s">
        <v>17</v>
      </c>
      <c r="K57" s="21" t="s">
        <v>208</v>
      </c>
      <c r="L57" s="21" t="s">
        <v>116</v>
      </c>
      <c r="M57" s="30"/>
    </row>
    <row r="58" customFormat="false" ht="15" hidden="false" customHeight="false" outlineLevel="0" collapsed="false">
      <c r="B58" s="14" t="n">
        <v>25</v>
      </c>
      <c r="C58" s="18" t="s">
        <v>199</v>
      </c>
      <c r="D58" s="17" t="str">
        <f aca="false">LEFT(K58)</f>
        <v>И</v>
      </c>
      <c r="E58" s="17" t="str">
        <f aca="false">LEFT(L58)</f>
        <v>Н</v>
      </c>
      <c r="F58" s="14" t="n">
        <v>11</v>
      </c>
      <c r="G58" s="16" t="s">
        <v>16</v>
      </c>
      <c r="H58" s="18" t="n">
        <v>21</v>
      </c>
      <c r="I58" s="31" t="n">
        <f aca="false">H58/81*100</f>
        <v>25.9259259259259</v>
      </c>
      <c r="J58" s="17" t="s">
        <v>17</v>
      </c>
      <c r="K58" s="21" t="s">
        <v>208</v>
      </c>
      <c r="L58" s="21" t="s">
        <v>631</v>
      </c>
      <c r="M58" s="30"/>
    </row>
    <row r="59" customFormat="false" ht="15" hidden="false" customHeight="false" outlineLevel="0" collapsed="false">
      <c r="B59" s="14" t="n">
        <v>63</v>
      </c>
      <c r="C59" s="18" t="s">
        <v>122</v>
      </c>
      <c r="D59" s="17" t="str">
        <f aca="false">LEFT(K59)</f>
        <v>С</v>
      </c>
      <c r="E59" s="17" t="str">
        <f aca="false">LEFT(L59)</f>
        <v>А</v>
      </c>
      <c r="F59" s="14" t="n">
        <v>11</v>
      </c>
      <c r="G59" s="16" t="s">
        <v>16</v>
      </c>
      <c r="H59" s="18" t="n">
        <v>21</v>
      </c>
      <c r="I59" s="31" t="n">
        <f aca="false">H59/81*100</f>
        <v>25.9259259259259</v>
      </c>
      <c r="J59" s="17" t="s">
        <v>17</v>
      </c>
      <c r="K59" s="21" t="s">
        <v>623</v>
      </c>
      <c r="L59" s="21" t="s">
        <v>124</v>
      </c>
      <c r="M59" s="30"/>
    </row>
    <row r="60" customFormat="false" ht="25.5" hidden="false" customHeight="false" outlineLevel="0" collapsed="false">
      <c r="B60" s="14" t="n">
        <v>64</v>
      </c>
      <c r="C60" s="14" t="s">
        <v>686</v>
      </c>
      <c r="D60" s="17" t="str">
        <f aca="false">LEFT(K60)</f>
        <v>А</v>
      </c>
      <c r="E60" s="17" t="str">
        <f aca="false">LEFT(L60)</f>
        <v>А</v>
      </c>
      <c r="F60" s="14" t="n">
        <v>11</v>
      </c>
      <c r="G60" s="14" t="s">
        <v>137</v>
      </c>
      <c r="H60" s="14" t="n">
        <v>19</v>
      </c>
      <c r="I60" s="31" t="n">
        <f aca="false">H60/81*100</f>
        <v>23.4567901234568</v>
      </c>
      <c r="J60" s="14" t="s">
        <v>17</v>
      </c>
      <c r="K60" s="15" t="s">
        <v>687</v>
      </c>
      <c r="L60" s="15" t="s">
        <v>156</v>
      </c>
      <c r="M60" s="30"/>
    </row>
    <row r="61" customFormat="false" ht="25.5" hidden="false" customHeight="false" outlineLevel="0" collapsed="false">
      <c r="B61" s="14" t="n">
        <v>18</v>
      </c>
      <c r="C61" s="18" t="s">
        <v>688</v>
      </c>
      <c r="D61" s="17" t="str">
        <f aca="false">LEFT(K61)</f>
        <v>И</v>
      </c>
      <c r="E61" s="17" t="str">
        <f aca="false">LEFT(L61)</f>
        <v>А</v>
      </c>
      <c r="F61" s="14" t="n">
        <v>11</v>
      </c>
      <c r="G61" s="14" t="s">
        <v>16</v>
      </c>
      <c r="H61" s="18" t="n">
        <v>19</v>
      </c>
      <c r="I61" s="31" t="n">
        <f aca="false">H61/81*100</f>
        <v>23.4567901234568</v>
      </c>
      <c r="J61" s="17" t="s">
        <v>17</v>
      </c>
      <c r="K61" s="19" t="s">
        <v>208</v>
      </c>
      <c r="L61" s="22" t="s">
        <v>41</v>
      </c>
      <c r="M61" s="30"/>
    </row>
    <row r="62" customFormat="false" ht="25.5" hidden="false" customHeight="false" outlineLevel="0" collapsed="false">
      <c r="B62" s="14" t="n">
        <v>65</v>
      </c>
      <c r="C62" s="18" t="s">
        <v>689</v>
      </c>
      <c r="D62" s="17" t="str">
        <f aca="false">LEFT(K62)</f>
        <v>Я</v>
      </c>
      <c r="E62" s="17" t="str">
        <f aca="false">LEFT(L62)</f>
        <v>И</v>
      </c>
      <c r="F62" s="14" t="n">
        <v>11</v>
      </c>
      <c r="G62" s="14" t="s">
        <v>16</v>
      </c>
      <c r="H62" s="18" t="n">
        <v>19</v>
      </c>
      <c r="I62" s="31" t="n">
        <f aca="false">H62/81*100</f>
        <v>23.4567901234568</v>
      </c>
      <c r="J62" s="17" t="s">
        <v>17</v>
      </c>
      <c r="K62" s="19" t="s">
        <v>451</v>
      </c>
      <c r="L62" s="22" t="s">
        <v>97</v>
      </c>
      <c r="M62" s="30"/>
    </row>
    <row r="63" customFormat="false" ht="15" hidden="false" customHeight="false" outlineLevel="0" collapsed="false">
      <c r="B63" s="14" t="n">
        <v>66</v>
      </c>
      <c r="C63" s="18" t="s">
        <v>690</v>
      </c>
      <c r="D63" s="17" t="str">
        <f aca="false">LEFT(K63)</f>
        <v>А</v>
      </c>
      <c r="E63" s="17" t="str">
        <f aca="false">LEFT(L63)</f>
        <v>С</v>
      </c>
      <c r="F63" s="14" t="n">
        <v>11</v>
      </c>
      <c r="G63" s="16" t="s">
        <v>16</v>
      </c>
      <c r="H63" s="18" t="n">
        <v>19</v>
      </c>
      <c r="I63" s="31" t="n">
        <f aca="false">H63/81*100</f>
        <v>23.4567901234568</v>
      </c>
      <c r="J63" s="17" t="s">
        <v>17</v>
      </c>
      <c r="K63" s="21" t="s">
        <v>392</v>
      </c>
      <c r="L63" s="21" t="s">
        <v>184</v>
      </c>
      <c r="M63" s="30"/>
    </row>
    <row r="64" customFormat="false" ht="25.5" hidden="false" customHeight="false" outlineLevel="0" collapsed="false">
      <c r="B64" s="14" t="n">
        <v>67</v>
      </c>
      <c r="C64" s="14" t="s">
        <v>691</v>
      </c>
      <c r="D64" s="17" t="str">
        <f aca="false">LEFT(K64)</f>
        <v>Д</v>
      </c>
      <c r="E64" s="17" t="str">
        <f aca="false">LEFT(L64)</f>
        <v>С</v>
      </c>
      <c r="F64" s="14" t="n">
        <v>11</v>
      </c>
      <c r="G64" s="14" t="s">
        <v>72</v>
      </c>
      <c r="H64" s="14" t="n">
        <v>18</v>
      </c>
      <c r="I64" s="31" t="n">
        <f aca="false">H64/81*100</f>
        <v>22.2222222222222</v>
      </c>
      <c r="J64" s="14" t="s">
        <v>17</v>
      </c>
      <c r="K64" s="15" t="s">
        <v>174</v>
      </c>
      <c r="L64" s="15" t="s">
        <v>132</v>
      </c>
      <c r="M64" s="30"/>
    </row>
    <row r="65" customFormat="false" ht="25.5" hidden="false" customHeight="false" outlineLevel="0" collapsed="false">
      <c r="B65" s="14" t="n">
        <v>68</v>
      </c>
      <c r="C65" s="18" t="s">
        <v>692</v>
      </c>
      <c r="D65" s="17" t="str">
        <f aca="false">LEFT(K65)</f>
        <v>А</v>
      </c>
      <c r="E65" s="17" t="str">
        <f aca="false">LEFT(L65)</f>
        <v>С</v>
      </c>
      <c r="F65" s="14" t="n">
        <v>11</v>
      </c>
      <c r="G65" s="14" t="s">
        <v>43</v>
      </c>
      <c r="H65" s="18" t="n">
        <v>18</v>
      </c>
      <c r="I65" s="31" t="n">
        <f aca="false">H65/81*100</f>
        <v>22.2222222222222</v>
      </c>
      <c r="J65" s="17" t="s">
        <v>17</v>
      </c>
      <c r="K65" s="19" t="s">
        <v>693</v>
      </c>
      <c r="L65" s="22" t="s">
        <v>132</v>
      </c>
      <c r="M65" s="30"/>
    </row>
    <row r="66" customFormat="false" ht="15" hidden="false" customHeight="false" outlineLevel="0" collapsed="false">
      <c r="B66" s="14" t="n">
        <v>35</v>
      </c>
      <c r="C66" s="16" t="s">
        <v>694</v>
      </c>
      <c r="D66" s="17" t="str">
        <f aca="false">LEFT(K66)</f>
        <v>С</v>
      </c>
      <c r="E66" s="17" t="str">
        <f aca="false">LEFT(L66)</f>
        <v>В</v>
      </c>
      <c r="F66" s="14" t="n">
        <v>11</v>
      </c>
      <c r="G66" s="17" t="s">
        <v>16</v>
      </c>
      <c r="H66" s="18" t="n">
        <v>18</v>
      </c>
      <c r="I66" s="31" t="n">
        <f aca="false">H66/81*100</f>
        <v>22.2222222222222</v>
      </c>
      <c r="J66" s="18" t="s">
        <v>17</v>
      </c>
      <c r="K66" s="19" t="s">
        <v>29</v>
      </c>
      <c r="L66" s="22" t="s">
        <v>206</v>
      </c>
      <c r="M66" s="30"/>
    </row>
    <row r="67" customFormat="false" ht="15" hidden="false" customHeight="false" outlineLevel="0" collapsed="false">
      <c r="B67" s="14" t="n">
        <v>36</v>
      </c>
      <c r="C67" s="16" t="s">
        <v>463</v>
      </c>
      <c r="D67" s="17" t="str">
        <f aca="false">LEFT(K67)</f>
        <v>С</v>
      </c>
      <c r="E67" s="17" t="str">
        <f aca="false">LEFT(L67)</f>
        <v>А</v>
      </c>
      <c r="F67" s="14" t="n">
        <v>11</v>
      </c>
      <c r="G67" s="17" t="s">
        <v>16</v>
      </c>
      <c r="H67" s="18" t="n">
        <v>17</v>
      </c>
      <c r="I67" s="31" t="n">
        <f aca="false">H67/81*100</f>
        <v>20.9876543209877</v>
      </c>
      <c r="J67" s="18" t="s">
        <v>17</v>
      </c>
      <c r="K67" s="19" t="s">
        <v>309</v>
      </c>
      <c r="L67" s="22" t="s">
        <v>158</v>
      </c>
      <c r="M67" s="30"/>
    </row>
    <row r="68" customFormat="false" ht="25.5" hidden="false" customHeight="false" outlineLevel="0" collapsed="false">
      <c r="B68" s="14" t="n">
        <v>69</v>
      </c>
      <c r="C68" s="18" t="s">
        <v>695</v>
      </c>
      <c r="D68" s="17" t="str">
        <f aca="false">LEFT(K68)</f>
        <v>Р</v>
      </c>
      <c r="E68" s="17" t="str">
        <f aca="false">LEFT(L68)</f>
        <v>С</v>
      </c>
      <c r="F68" s="14" t="n">
        <v>11</v>
      </c>
      <c r="G68" s="14" t="s">
        <v>43</v>
      </c>
      <c r="H68" s="18" t="n">
        <v>16</v>
      </c>
      <c r="I68" s="31" t="n">
        <f aca="false">H68/81*100</f>
        <v>19.7530864197531</v>
      </c>
      <c r="J68" s="17" t="s">
        <v>17</v>
      </c>
      <c r="K68" s="19" t="s">
        <v>420</v>
      </c>
      <c r="L68" s="19" t="s">
        <v>184</v>
      </c>
      <c r="M68" s="30"/>
    </row>
    <row r="69" customFormat="false" ht="25.5" hidden="false" customHeight="false" outlineLevel="0" collapsed="false">
      <c r="B69" s="14" t="n">
        <v>70</v>
      </c>
      <c r="C69" s="14" t="s">
        <v>696</v>
      </c>
      <c r="D69" s="17" t="str">
        <f aca="false">LEFT(K69)</f>
        <v>А</v>
      </c>
      <c r="E69" s="17" t="str">
        <f aca="false">LEFT(L69)</f>
        <v>И</v>
      </c>
      <c r="F69" s="14" t="n">
        <v>11</v>
      </c>
      <c r="G69" s="14" t="s">
        <v>235</v>
      </c>
      <c r="H69" s="14" t="n">
        <v>16</v>
      </c>
      <c r="I69" s="31" t="n">
        <f aca="false">H69/81*100</f>
        <v>19.7530864197531</v>
      </c>
      <c r="J69" s="14" t="s">
        <v>17</v>
      </c>
      <c r="K69" s="15" t="s">
        <v>292</v>
      </c>
      <c r="L69" s="15" t="s">
        <v>61</v>
      </c>
      <c r="M69" s="30"/>
    </row>
    <row r="70" customFormat="false" ht="25.5" hidden="false" customHeight="false" outlineLevel="0" collapsed="false">
      <c r="B70" s="14" t="n">
        <v>71</v>
      </c>
      <c r="C70" s="18" t="s">
        <v>697</v>
      </c>
      <c r="D70" s="17" t="str">
        <f aca="false">LEFT(K70)</f>
        <v>И</v>
      </c>
      <c r="E70" s="17" t="str">
        <f aca="false">LEFT(L70)</f>
        <v>А</v>
      </c>
      <c r="F70" s="14" t="n">
        <v>11</v>
      </c>
      <c r="G70" s="18" t="s">
        <v>197</v>
      </c>
      <c r="H70" s="18" t="n">
        <v>15</v>
      </c>
      <c r="I70" s="31" t="n">
        <f aca="false">H70/81*100</f>
        <v>18.5185185185185</v>
      </c>
      <c r="J70" s="18" t="s">
        <v>17</v>
      </c>
      <c r="K70" s="19" t="s">
        <v>195</v>
      </c>
      <c r="L70" s="19" t="s">
        <v>48</v>
      </c>
      <c r="M70" s="30"/>
    </row>
    <row r="71" customFormat="false" ht="15" hidden="false" customHeight="false" outlineLevel="0" collapsed="false">
      <c r="B71" s="14" t="n">
        <v>72</v>
      </c>
      <c r="C71" s="18" t="s">
        <v>698</v>
      </c>
      <c r="D71" s="17" t="str">
        <f aca="false">LEFT(K71)</f>
        <v>С</v>
      </c>
      <c r="E71" s="17" t="str">
        <f aca="false">LEFT(L71)</f>
        <v>В</v>
      </c>
      <c r="F71" s="14" t="n">
        <v>11</v>
      </c>
      <c r="G71" s="16" t="s">
        <v>16</v>
      </c>
      <c r="H71" s="18" t="n">
        <v>15</v>
      </c>
      <c r="I71" s="31" t="n">
        <f aca="false">H71/81*100</f>
        <v>18.5185185185185</v>
      </c>
      <c r="J71" s="17" t="s">
        <v>17</v>
      </c>
      <c r="K71" s="21" t="s">
        <v>623</v>
      </c>
      <c r="L71" s="21" t="s">
        <v>454</v>
      </c>
      <c r="M71" s="30"/>
    </row>
    <row r="72" customFormat="false" ht="25.5" hidden="false" customHeight="false" outlineLevel="0" collapsed="false">
      <c r="B72" s="14" t="n">
        <v>73</v>
      </c>
      <c r="C72" s="18" t="s">
        <v>699</v>
      </c>
      <c r="D72" s="17" t="str">
        <f aca="false">LEFT(K72)</f>
        <v>И</v>
      </c>
      <c r="E72" s="17" t="str">
        <f aca="false">LEFT(L72)</f>
        <v>М</v>
      </c>
      <c r="F72" s="14" t="n">
        <v>11</v>
      </c>
      <c r="G72" s="14" t="s">
        <v>16</v>
      </c>
      <c r="H72" s="18" t="n">
        <v>15</v>
      </c>
      <c r="I72" s="31" t="n">
        <f aca="false">H72/81*100</f>
        <v>18.5185185185185</v>
      </c>
      <c r="J72" s="17" t="s">
        <v>17</v>
      </c>
      <c r="K72" s="21" t="s">
        <v>23</v>
      </c>
      <c r="L72" s="21" t="s">
        <v>452</v>
      </c>
      <c r="M72" s="30"/>
    </row>
    <row r="73" customFormat="false" ht="25.5" hidden="false" customHeight="false" outlineLevel="0" collapsed="false">
      <c r="B73" s="14" t="n">
        <v>74</v>
      </c>
      <c r="C73" s="14" t="s">
        <v>700</v>
      </c>
      <c r="D73" s="17" t="str">
        <f aca="false">LEFT(K73)</f>
        <v>М</v>
      </c>
      <c r="E73" s="17" t="str">
        <f aca="false">LEFT(L73)</f>
        <v>С</v>
      </c>
      <c r="F73" s="14" t="n">
        <v>11</v>
      </c>
      <c r="G73" s="14" t="s">
        <v>72</v>
      </c>
      <c r="H73" s="14" t="n">
        <v>14</v>
      </c>
      <c r="I73" s="31" t="n">
        <f aca="false">H73/81*100</f>
        <v>17.283950617284</v>
      </c>
      <c r="J73" s="14" t="s">
        <v>17</v>
      </c>
      <c r="K73" s="15" t="s">
        <v>18</v>
      </c>
      <c r="L73" s="15" t="s">
        <v>132</v>
      </c>
      <c r="M73" s="30"/>
    </row>
    <row r="74" customFormat="false" ht="15" hidden="false" customHeight="false" outlineLevel="0" collapsed="false">
      <c r="B74" s="14" t="n">
        <v>30</v>
      </c>
      <c r="C74" s="18" t="s">
        <v>701</v>
      </c>
      <c r="D74" s="17" t="str">
        <f aca="false">LEFT(K74)</f>
        <v>Д</v>
      </c>
      <c r="E74" s="17" t="str">
        <f aca="false">LEFT(L74)</f>
        <v>А</v>
      </c>
      <c r="F74" s="14" t="n">
        <v>11</v>
      </c>
      <c r="G74" s="16" t="s">
        <v>16</v>
      </c>
      <c r="H74" s="18" t="n">
        <v>14</v>
      </c>
      <c r="I74" s="31" t="n">
        <f aca="false">H74/81*100</f>
        <v>17.283950617284</v>
      </c>
      <c r="J74" s="17" t="s">
        <v>17</v>
      </c>
      <c r="K74" s="21" t="s">
        <v>73</v>
      </c>
      <c r="L74" s="21" t="s">
        <v>41</v>
      </c>
      <c r="M74" s="30"/>
    </row>
    <row r="75" customFormat="false" ht="25.5" hidden="false" customHeight="false" outlineLevel="0" collapsed="false">
      <c r="B75" s="14" t="n">
        <v>75</v>
      </c>
      <c r="C75" s="18" t="s">
        <v>702</v>
      </c>
      <c r="D75" s="17" t="str">
        <f aca="false">LEFT(K75)</f>
        <v>м</v>
      </c>
      <c r="E75" s="17" t="str">
        <f aca="false">LEFT(L75)</f>
        <v>и</v>
      </c>
      <c r="F75" s="14" t="n">
        <v>11</v>
      </c>
      <c r="G75" s="18" t="s">
        <v>16</v>
      </c>
      <c r="H75" s="18" t="n">
        <v>14</v>
      </c>
      <c r="I75" s="31" t="n">
        <f aca="false">H75/81*100</f>
        <v>17.283950617284</v>
      </c>
      <c r="J75" s="17" t="s">
        <v>17</v>
      </c>
      <c r="K75" s="59" t="s">
        <v>703</v>
      </c>
      <c r="L75" s="59" t="s">
        <v>704</v>
      </c>
      <c r="M75" s="30"/>
    </row>
    <row r="76" customFormat="false" ht="25.5" hidden="false" customHeight="false" outlineLevel="0" collapsed="false">
      <c r="B76" s="14" t="n">
        <v>19</v>
      </c>
      <c r="C76" s="18" t="s">
        <v>705</v>
      </c>
      <c r="D76" s="17" t="str">
        <f aca="false">LEFT(K76)</f>
        <v>Г</v>
      </c>
      <c r="E76" s="17" t="str">
        <f aca="false">LEFT(L76)</f>
        <v>О</v>
      </c>
      <c r="F76" s="14" t="n">
        <v>11</v>
      </c>
      <c r="G76" s="14" t="s">
        <v>16</v>
      </c>
      <c r="H76" s="18" t="n">
        <v>14</v>
      </c>
      <c r="I76" s="31" t="n">
        <f aca="false">H76/81*100</f>
        <v>17.283950617284</v>
      </c>
      <c r="J76" s="17" t="s">
        <v>17</v>
      </c>
      <c r="K76" s="21" t="s">
        <v>706</v>
      </c>
      <c r="L76" s="21" t="s">
        <v>116</v>
      </c>
      <c r="M76" s="30"/>
    </row>
    <row r="77" customFormat="false" ht="25.5" hidden="false" customHeight="false" outlineLevel="0" collapsed="false">
      <c r="B77" s="14" t="n">
        <v>31</v>
      </c>
      <c r="C77" s="16" t="s">
        <v>707</v>
      </c>
      <c r="D77" s="17" t="str">
        <f aca="false">LEFT(K77)</f>
        <v>А</v>
      </c>
      <c r="E77" s="17" t="str">
        <f aca="false">LEFT(L77)</f>
        <v>М</v>
      </c>
      <c r="F77" s="14" t="n">
        <v>11</v>
      </c>
      <c r="G77" s="14" t="s">
        <v>16</v>
      </c>
      <c r="H77" s="16" t="n">
        <v>14</v>
      </c>
      <c r="I77" s="31" t="n">
        <f aca="false">H77/81*100</f>
        <v>17.283950617284</v>
      </c>
      <c r="J77" s="39" t="s">
        <v>17</v>
      </c>
      <c r="K77" s="21" t="s">
        <v>667</v>
      </c>
      <c r="L77" s="21" t="s">
        <v>452</v>
      </c>
      <c r="M77" s="30"/>
    </row>
    <row r="78" customFormat="false" ht="25.5" hidden="false" customHeight="false" outlineLevel="0" collapsed="false">
      <c r="B78" s="14" t="n">
        <v>76</v>
      </c>
      <c r="C78" s="16" t="s">
        <v>708</v>
      </c>
      <c r="D78" s="17" t="str">
        <f aca="false">LEFT(K78)</f>
        <v>С</v>
      </c>
      <c r="E78" s="17" t="str">
        <f aca="false">LEFT(L78)</f>
        <v>и</v>
      </c>
      <c r="F78" s="14" t="n">
        <v>11</v>
      </c>
      <c r="G78" s="14" t="s">
        <v>16</v>
      </c>
      <c r="H78" s="16" t="n">
        <v>14</v>
      </c>
      <c r="I78" s="31" t="n">
        <f aca="false">H78/81*100</f>
        <v>17.283950617284</v>
      </c>
      <c r="J78" s="39" t="s">
        <v>17</v>
      </c>
      <c r="K78" s="21" t="s">
        <v>142</v>
      </c>
      <c r="L78" s="21" t="s">
        <v>709</v>
      </c>
      <c r="M78" s="30"/>
    </row>
    <row r="79" customFormat="false" ht="25.5" hidden="false" customHeight="false" outlineLevel="0" collapsed="false">
      <c r="B79" s="14" t="n">
        <v>77</v>
      </c>
      <c r="C79" s="14" t="s">
        <v>710</v>
      </c>
      <c r="D79" s="17" t="str">
        <f aca="false">LEFT(K79)</f>
        <v>А</v>
      </c>
      <c r="E79" s="17" t="str">
        <f aca="false">LEFT(L79)</f>
        <v>Д</v>
      </c>
      <c r="F79" s="14" t="n">
        <v>11</v>
      </c>
      <c r="G79" s="18" t="s">
        <v>711</v>
      </c>
      <c r="H79" s="14" t="n">
        <v>13</v>
      </c>
      <c r="I79" s="31" t="n">
        <f aca="false">H79/81*100</f>
        <v>16.0493827160494</v>
      </c>
      <c r="J79" s="14" t="s">
        <v>170</v>
      </c>
      <c r="K79" s="15" t="s">
        <v>712</v>
      </c>
      <c r="L79" s="15" t="s">
        <v>713</v>
      </c>
      <c r="M79" s="30"/>
    </row>
    <row r="80" customFormat="false" ht="25.5" hidden="false" customHeight="false" outlineLevel="0" collapsed="false">
      <c r="B80" s="14" t="n">
        <v>78</v>
      </c>
      <c r="C80" s="18" t="s">
        <v>714</v>
      </c>
      <c r="D80" s="17" t="str">
        <f aca="false">LEFT(K80)</f>
        <v>Т</v>
      </c>
      <c r="E80" s="17" t="str">
        <f aca="false">LEFT(L80)</f>
        <v>М</v>
      </c>
      <c r="F80" s="14" t="n">
        <v>11</v>
      </c>
      <c r="G80" s="14" t="s">
        <v>16</v>
      </c>
      <c r="H80" s="18" t="n">
        <v>13</v>
      </c>
      <c r="I80" s="31" t="n">
        <f aca="false">H80/81*100</f>
        <v>16.0493827160494</v>
      </c>
      <c r="J80" s="17" t="s">
        <v>17</v>
      </c>
      <c r="K80" s="21" t="s">
        <v>241</v>
      </c>
      <c r="L80" s="21" t="s">
        <v>452</v>
      </c>
      <c r="M80" s="30"/>
    </row>
    <row r="81" customFormat="false" ht="25.5" hidden="false" customHeight="false" outlineLevel="0" collapsed="false">
      <c r="B81" s="14" t="n">
        <v>79</v>
      </c>
      <c r="C81" s="14" t="s">
        <v>715</v>
      </c>
      <c r="D81" s="17" t="str">
        <f aca="false">LEFT(K81)</f>
        <v>А</v>
      </c>
      <c r="E81" s="17" t="str">
        <f aca="false">LEFT(L81)</f>
        <v>С</v>
      </c>
      <c r="F81" s="14" t="n">
        <v>11</v>
      </c>
      <c r="G81" s="18" t="s">
        <v>711</v>
      </c>
      <c r="H81" s="14" t="n">
        <v>12</v>
      </c>
      <c r="I81" s="31" t="n">
        <f aca="false">H81/81*100</f>
        <v>14.8148148148148</v>
      </c>
      <c r="J81" s="14" t="s">
        <v>17</v>
      </c>
      <c r="K81" s="15" t="s">
        <v>712</v>
      </c>
      <c r="L81" s="15" t="s">
        <v>502</v>
      </c>
      <c r="M81" s="30"/>
    </row>
    <row r="82" customFormat="false" ht="25.5" hidden="false" customHeight="false" outlineLevel="0" collapsed="false">
      <c r="B82" s="14" t="n">
        <v>80</v>
      </c>
      <c r="C82" s="18" t="s">
        <v>716</v>
      </c>
      <c r="D82" s="17" t="str">
        <f aca="false">LEFT(K82)</f>
        <v>А</v>
      </c>
      <c r="E82" s="17" t="str">
        <f aca="false">LEFT(L82)</f>
        <v>А</v>
      </c>
      <c r="F82" s="14" t="n">
        <v>11</v>
      </c>
      <c r="G82" s="14" t="s">
        <v>43</v>
      </c>
      <c r="H82" s="18" t="n">
        <v>12</v>
      </c>
      <c r="I82" s="31" t="n">
        <f aca="false">H82/81*100</f>
        <v>14.8148148148148</v>
      </c>
      <c r="J82" s="17" t="s">
        <v>17</v>
      </c>
      <c r="K82" s="19" t="s">
        <v>717</v>
      </c>
      <c r="L82" s="19" t="s">
        <v>124</v>
      </c>
      <c r="M82" s="30"/>
    </row>
    <row r="83" customFormat="false" ht="25.5" hidden="false" customHeight="false" outlineLevel="0" collapsed="false">
      <c r="B83" s="14" t="n">
        <v>26</v>
      </c>
      <c r="C83" s="18" t="s">
        <v>359</v>
      </c>
      <c r="D83" s="17" t="str">
        <f aca="false">LEFT(K83)</f>
        <v>Д</v>
      </c>
      <c r="E83" s="17" t="str">
        <f aca="false">LEFT(L83)</f>
        <v>А</v>
      </c>
      <c r="F83" s="14" t="n">
        <v>11</v>
      </c>
      <c r="G83" s="14" t="s">
        <v>43</v>
      </c>
      <c r="H83" s="18" t="n">
        <v>12</v>
      </c>
      <c r="I83" s="31" t="n">
        <f aca="false">H83/81*100</f>
        <v>14.8148148148148</v>
      </c>
      <c r="J83" s="17" t="s">
        <v>17</v>
      </c>
      <c r="K83" s="19" t="s">
        <v>135</v>
      </c>
      <c r="L83" s="19" t="s">
        <v>38</v>
      </c>
      <c r="M83" s="30"/>
    </row>
    <row r="84" customFormat="false" ht="25.5" hidden="false" customHeight="false" outlineLevel="0" collapsed="false">
      <c r="B84" s="14" t="n">
        <v>81</v>
      </c>
      <c r="C84" s="18" t="s">
        <v>718</v>
      </c>
      <c r="D84" s="17" t="str">
        <f aca="false">LEFT(K84)</f>
        <v>В</v>
      </c>
      <c r="E84" s="17" t="str">
        <f aca="false">LEFT(L84)</f>
        <v>С</v>
      </c>
      <c r="F84" s="14" t="n">
        <v>11</v>
      </c>
      <c r="G84" s="14" t="s">
        <v>16</v>
      </c>
      <c r="H84" s="18" t="n">
        <v>12</v>
      </c>
      <c r="I84" s="31" t="n">
        <f aca="false">H84/81*100</f>
        <v>14.8148148148148</v>
      </c>
      <c r="J84" s="17" t="s">
        <v>17</v>
      </c>
      <c r="K84" s="21" t="s">
        <v>287</v>
      </c>
      <c r="L84" s="21" t="s">
        <v>184</v>
      </c>
      <c r="M84" s="30"/>
    </row>
    <row r="85" customFormat="false" ht="25.5" hidden="false" customHeight="false" outlineLevel="0" collapsed="false">
      <c r="B85" s="14" t="n">
        <v>82</v>
      </c>
      <c r="C85" s="18" t="s">
        <v>719</v>
      </c>
      <c r="D85" s="17" t="str">
        <f aca="false">LEFT(K85)</f>
        <v>Н</v>
      </c>
      <c r="E85" s="17" t="str">
        <f aca="false">LEFT(L85)</f>
        <v>А</v>
      </c>
      <c r="F85" s="14" t="n">
        <v>11</v>
      </c>
      <c r="G85" s="14" t="s">
        <v>43</v>
      </c>
      <c r="H85" s="18" t="n">
        <v>11</v>
      </c>
      <c r="I85" s="31" t="n">
        <f aca="false">H85/81*100</f>
        <v>13.5802469135802</v>
      </c>
      <c r="J85" s="17" t="s">
        <v>17</v>
      </c>
      <c r="K85" s="19" t="s">
        <v>458</v>
      </c>
      <c r="L85" s="19" t="s">
        <v>124</v>
      </c>
      <c r="M85" s="30"/>
    </row>
    <row r="86" customFormat="false" ht="25.5" hidden="false" customHeight="false" outlineLevel="0" collapsed="false">
      <c r="B86" s="14" t="n">
        <v>83</v>
      </c>
      <c r="C86" s="18" t="s">
        <v>720</v>
      </c>
      <c r="D86" s="17" t="str">
        <f aca="false">LEFT(K86)</f>
        <v>В</v>
      </c>
      <c r="E86" s="17" t="str">
        <f aca="false">LEFT(L86)</f>
        <v>А</v>
      </c>
      <c r="F86" s="14" t="n">
        <v>11</v>
      </c>
      <c r="G86" s="14" t="s">
        <v>16</v>
      </c>
      <c r="H86" s="18" t="n">
        <v>11</v>
      </c>
      <c r="I86" s="31" t="n">
        <f aca="false">H86/81*100</f>
        <v>13.5802469135802</v>
      </c>
      <c r="J86" s="17" t="s">
        <v>17</v>
      </c>
      <c r="K86" s="21" t="s">
        <v>721</v>
      </c>
      <c r="L86" s="21" t="s">
        <v>124</v>
      </c>
      <c r="M86" s="30"/>
    </row>
    <row r="87" customFormat="false" ht="25.5" hidden="false" customHeight="false" outlineLevel="0" collapsed="false">
      <c r="B87" s="14" t="n">
        <v>32</v>
      </c>
      <c r="C87" s="18" t="s">
        <v>680</v>
      </c>
      <c r="D87" s="17" t="str">
        <f aca="false">LEFT(K87)</f>
        <v>Е</v>
      </c>
      <c r="E87" s="17" t="str">
        <f aca="false">LEFT(L87)</f>
        <v>А</v>
      </c>
      <c r="F87" s="14" t="n">
        <v>11</v>
      </c>
      <c r="G87" s="14" t="s">
        <v>63</v>
      </c>
      <c r="H87" s="18" t="n">
        <v>10</v>
      </c>
      <c r="I87" s="31" t="n">
        <f aca="false">H87/81*100</f>
        <v>12.3456790123457</v>
      </c>
      <c r="J87" s="14" t="s">
        <v>17</v>
      </c>
      <c r="K87" s="19" t="s">
        <v>110</v>
      </c>
      <c r="L87" s="20" t="s">
        <v>33</v>
      </c>
      <c r="M87" s="30"/>
    </row>
    <row r="88" customFormat="false" ht="15" hidden="false" customHeight="false" outlineLevel="0" collapsed="false">
      <c r="B88" s="14" t="n">
        <v>37</v>
      </c>
      <c r="C88" s="14" t="s">
        <v>722</v>
      </c>
      <c r="D88" s="17" t="str">
        <f aca="false">LEFT(K88)</f>
        <v>И</v>
      </c>
      <c r="E88" s="17" t="str">
        <f aca="false">LEFT(L88)</f>
        <v>О</v>
      </c>
      <c r="F88" s="14" t="n">
        <v>11</v>
      </c>
      <c r="G88" s="14" t="s">
        <v>235</v>
      </c>
      <c r="H88" s="14" t="n">
        <v>6</v>
      </c>
      <c r="I88" s="31" t="n">
        <f aca="false">H88/81*100</f>
        <v>7.40740740740741</v>
      </c>
      <c r="J88" s="14" t="s">
        <v>17</v>
      </c>
      <c r="K88" s="15" t="s">
        <v>208</v>
      </c>
      <c r="L88" s="15" t="s">
        <v>116</v>
      </c>
      <c r="M88" s="30"/>
    </row>
    <row r="89" customFormat="false" ht="25.5" hidden="false" customHeight="false" outlineLevel="0" collapsed="false">
      <c r="B89" s="14" t="n">
        <v>84</v>
      </c>
      <c r="C89" s="18" t="s">
        <v>723</v>
      </c>
      <c r="D89" s="17" t="str">
        <f aca="false">LEFT(K89)</f>
        <v>Ю</v>
      </c>
      <c r="E89" s="17" t="str">
        <f aca="false">LEFT(L89)</f>
        <v>Н</v>
      </c>
      <c r="F89" s="14" t="n">
        <v>11</v>
      </c>
      <c r="G89" s="18" t="s">
        <v>197</v>
      </c>
      <c r="H89" s="18" t="n">
        <v>4</v>
      </c>
      <c r="I89" s="31" t="n">
        <f aca="false">H89/81*100</f>
        <v>4.93827160493827</v>
      </c>
      <c r="J89" s="18" t="s">
        <v>17</v>
      </c>
      <c r="K89" s="19" t="s">
        <v>81</v>
      </c>
      <c r="L89" s="19" t="s">
        <v>129</v>
      </c>
      <c r="M89" s="30"/>
    </row>
    <row r="90" customFormat="false" ht="15" hidden="false" customHeight="false" outlineLevel="0" collapsed="false">
      <c r="B90" s="23"/>
      <c r="C90" s="35"/>
      <c r="D90" s="24"/>
      <c r="E90" s="26"/>
      <c r="F90" s="23"/>
      <c r="G90" s="26"/>
      <c r="H90" s="24"/>
      <c r="I90" s="34"/>
      <c r="J90" s="24"/>
      <c r="K90" s="27"/>
      <c r="L90" s="27"/>
    </row>
    <row r="91" customFormat="false" ht="15" hidden="false" customHeight="false" outlineLevel="0" collapsed="false">
      <c r="B91" s="23"/>
      <c r="C91" s="24"/>
      <c r="D91" s="24"/>
      <c r="E91" s="24"/>
      <c r="F91" s="23"/>
      <c r="G91" s="23"/>
      <c r="H91" s="24"/>
      <c r="I91" s="34"/>
      <c r="J91" s="26"/>
      <c r="K91" s="27"/>
      <c r="L91" s="27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34"/>
      <c r="J92" s="23"/>
      <c r="K92" s="27"/>
      <c r="L92" s="27"/>
    </row>
    <row r="93" customFormat="false" ht="15" hidden="false" customHeight="false" outlineLevel="0" collapsed="false">
      <c r="B93" s="23"/>
      <c r="C93" s="24"/>
      <c r="D93" s="24"/>
      <c r="E93" s="24"/>
      <c r="F93" s="23"/>
      <c r="G93" s="24"/>
      <c r="H93" s="24"/>
      <c r="I93" s="34"/>
      <c r="J93" s="24"/>
      <c r="K93" s="27"/>
      <c r="L93" s="27"/>
    </row>
    <row r="94" customFormat="false" ht="15" hidden="false" customHeight="false" outlineLevel="0" collapsed="false">
      <c r="B94" s="23"/>
      <c r="C94" s="24"/>
      <c r="D94" s="35"/>
      <c r="E94" s="35"/>
      <c r="F94" s="23"/>
      <c r="G94" s="35"/>
      <c r="H94" s="24"/>
      <c r="I94" s="34"/>
      <c r="J94" s="26"/>
      <c r="K94" s="27"/>
      <c r="L94" s="27"/>
    </row>
    <row r="95" customFormat="false" ht="15" hidden="false" customHeight="false" outlineLevel="0" collapsed="false">
      <c r="B95" s="23"/>
      <c r="C95" s="24"/>
      <c r="D95" s="35"/>
      <c r="E95" s="35"/>
      <c r="F95" s="23"/>
      <c r="G95" s="23"/>
      <c r="H95" s="24"/>
      <c r="I95" s="34"/>
      <c r="J95" s="26"/>
      <c r="K95" s="27"/>
      <c r="L95" s="27"/>
    </row>
    <row r="96" customFormat="false" ht="15" hidden="false" customHeight="false" outlineLevel="0" collapsed="false">
      <c r="B96" s="23"/>
      <c r="C96" s="23"/>
      <c r="D96" s="23"/>
      <c r="E96" s="23"/>
      <c r="F96" s="23"/>
      <c r="G96" s="23"/>
      <c r="H96" s="23"/>
      <c r="I96" s="34"/>
      <c r="J96" s="23"/>
      <c r="K96" s="27"/>
      <c r="L96" s="27"/>
    </row>
    <row r="97" customFormat="false" ht="15" hidden="false" customHeight="false" outlineLevel="0" collapsed="false">
      <c r="B97" s="23"/>
      <c r="C97" s="24"/>
      <c r="D97" s="35"/>
      <c r="E97" s="35"/>
      <c r="F97" s="23"/>
      <c r="G97" s="35"/>
      <c r="H97" s="24"/>
      <c r="I97" s="34"/>
      <c r="J97" s="26"/>
      <c r="K97" s="27"/>
      <c r="L97" s="27"/>
    </row>
    <row r="98" customFormat="false" ht="15" hidden="false" customHeight="false" outlineLevel="0" collapsed="false">
      <c r="B98" s="23"/>
      <c r="C98" s="24"/>
      <c r="D98" s="51"/>
      <c r="E98" s="51"/>
      <c r="F98" s="23"/>
      <c r="G98" s="24"/>
      <c r="H98" s="24"/>
      <c r="I98" s="34"/>
      <c r="J98" s="26"/>
      <c r="K98" s="27"/>
      <c r="L98" s="27"/>
    </row>
    <row r="99" customFormat="false" ht="15" hidden="false" customHeight="false" outlineLevel="0" collapsed="false">
      <c r="B99" s="23"/>
      <c r="C99" s="24"/>
      <c r="D99" s="35"/>
      <c r="E99" s="35"/>
      <c r="F99" s="23"/>
      <c r="G99" s="23"/>
      <c r="H99" s="24"/>
      <c r="I99" s="34"/>
      <c r="J99" s="26"/>
      <c r="K99" s="27"/>
      <c r="L99" s="27"/>
    </row>
    <row r="100" customFormat="false" ht="15" hidden="false" customHeight="false" outlineLevel="0" collapsed="false">
      <c r="B100" s="23"/>
      <c r="C100" s="35"/>
      <c r="D100" s="35"/>
      <c r="E100" s="35"/>
      <c r="F100" s="23"/>
      <c r="G100" s="23"/>
      <c r="H100" s="35"/>
      <c r="I100" s="34"/>
      <c r="J100" s="61"/>
      <c r="K100" s="27"/>
      <c r="L100" s="27"/>
    </row>
    <row r="101" customFormat="false" ht="15" hidden="false" customHeight="false" outlineLevel="0" collapsed="false">
      <c r="B101" s="23"/>
      <c r="C101" s="35"/>
      <c r="D101" s="35"/>
      <c r="E101" s="35"/>
      <c r="F101" s="23"/>
      <c r="G101" s="23"/>
      <c r="H101" s="35"/>
      <c r="I101" s="34"/>
      <c r="J101" s="61"/>
      <c r="K101" s="27"/>
      <c r="L101" s="27"/>
    </row>
    <row r="102" customFormat="false" ht="15" hidden="false" customHeight="false" outlineLevel="0" collapsed="false">
      <c r="B102" s="23"/>
      <c r="C102" s="23"/>
      <c r="D102" s="23"/>
      <c r="E102" s="23"/>
      <c r="F102" s="23"/>
      <c r="G102" s="24"/>
      <c r="H102" s="23"/>
      <c r="I102" s="34"/>
      <c r="J102" s="23"/>
      <c r="K102" s="27"/>
      <c r="L102" s="27"/>
    </row>
    <row r="103" customFormat="false" ht="15" hidden="false" customHeight="false" outlineLevel="0" collapsed="false">
      <c r="B103" s="23"/>
      <c r="C103" s="24"/>
      <c r="D103" s="35"/>
      <c r="E103" s="35"/>
      <c r="F103" s="23"/>
      <c r="G103" s="23"/>
      <c r="H103" s="24"/>
      <c r="I103" s="34"/>
      <c r="J103" s="26"/>
      <c r="K103" s="27"/>
      <c r="L103" s="27"/>
    </row>
    <row r="104" customFormat="false" ht="15" hidden="false" customHeight="false" outlineLevel="0" collapsed="false">
      <c r="B104" s="23"/>
      <c r="C104" s="23"/>
      <c r="D104" s="23"/>
      <c r="E104" s="23"/>
      <c r="F104" s="23"/>
      <c r="G104" s="24"/>
      <c r="H104" s="23"/>
      <c r="I104" s="34"/>
      <c r="J104" s="23"/>
      <c r="K104" s="27"/>
      <c r="L104" s="27"/>
    </row>
    <row r="105" customFormat="false" ht="15" hidden="false" customHeight="false" outlineLevel="0" collapsed="false">
      <c r="B105" s="23"/>
      <c r="C105" s="24"/>
      <c r="D105" s="24"/>
      <c r="E105" s="24"/>
      <c r="F105" s="23"/>
      <c r="G105" s="23"/>
      <c r="H105" s="24"/>
      <c r="I105" s="34"/>
      <c r="J105" s="26"/>
      <c r="K105" s="27"/>
      <c r="L105" s="27"/>
    </row>
    <row r="106" customFormat="false" ht="15" hidden="false" customHeight="false" outlineLevel="0" collapsed="false">
      <c r="B106" s="23"/>
      <c r="C106" s="24"/>
      <c r="D106" s="24"/>
      <c r="E106" s="24"/>
      <c r="F106" s="23"/>
      <c r="G106" s="23"/>
      <c r="H106" s="24"/>
      <c r="I106" s="34"/>
      <c r="J106" s="26"/>
      <c r="K106" s="27"/>
      <c r="L106" s="27"/>
    </row>
    <row r="107" customFormat="false" ht="15" hidden="false" customHeight="false" outlineLevel="0" collapsed="false">
      <c r="B107" s="23"/>
      <c r="C107" s="24"/>
      <c r="D107" s="35"/>
      <c r="E107" s="35"/>
      <c r="F107" s="23"/>
      <c r="G107" s="23"/>
      <c r="H107" s="24"/>
      <c r="I107" s="34"/>
      <c r="J107" s="26"/>
      <c r="K107" s="27"/>
      <c r="L107" s="27"/>
    </row>
    <row r="108" customFormat="false" ht="15" hidden="false" customHeight="false" outlineLevel="0" collapsed="false">
      <c r="B108" s="23"/>
      <c r="C108" s="24"/>
      <c r="D108" s="24"/>
      <c r="E108" s="24"/>
      <c r="F108" s="23"/>
      <c r="G108" s="23"/>
      <c r="H108" s="24"/>
      <c r="I108" s="34"/>
      <c r="J108" s="26"/>
      <c r="K108" s="27"/>
      <c r="L108" s="27"/>
    </row>
    <row r="109" customFormat="false" ht="15" hidden="false" customHeight="false" outlineLevel="0" collapsed="false">
      <c r="B109" s="23"/>
      <c r="C109" s="24"/>
      <c r="D109" s="35"/>
      <c r="E109" s="35"/>
      <c r="F109" s="23"/>
      <c r="G109" s="23"/>
      <c r="H109" s="24"/>
      <c r="I109" s="34"/>
      <c r="J109" s="26"/>
      <c r="K109" s="27"/>
      <c r="L109" s="27"/>
    </row>
    <row r="110" customFormat="false" ht="15" hidden="false" customHeight="false" outlineLevel="0" collapsed="false">
      <c r="B110" s="23"/>
      <c r="C110" s="24"/>
      <c r="D110" s="24"/>
      <c r="E110" s="25"/>
      <c r="F110" s="23"/>
      <c r="G110" s="23"/>
      <c r="H110" s="24"/>
      <c r="I110" s="34"/>
      <c r="J110" s="23"/>
      <c r="K110" s="27"/>
      <c r="L110" s="27"/>
    </row>
    <row r="111" customFormat="false" ht="1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34"/>
      <c r="J111" s="23"/>
      <c r="K111" s="27"/>
      <c r="L111" s="27"/>
    </row>
    <row r="112" customFormat="false" ht="15" hidden="false" customHeight="false" outlineLevel="0" collapsed="false">
      <c r="B112" s="23"/>
      <c r="C112" s="24"/>
      <c r="D112" s="24"/>
      <c r="E112" s="24"/>
      <c r="F112" s="23"/>
      <c r="G112" s="24"/>
      <c r="H112" s="24"/>
      <c r="I112" s="34"/>
      <c r="J112" s="24"/>
      <c r="K112" s="27"/>
      <c r="L112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17T16:15:22Z</dcterms:modified>
  <cp:revision>0</cp:revision>
  <dc:subject/>
  <dc:title/>
</cp:coreProperties>
</file>